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0">
  <si>
    <t xml:space="preserve">DIRE</t>
  </si>
  <si>
    <t xml:space="preserve">Demain la défense  -Iroise - Naphtachimie - BP à Abu dhabi - dédicace livre M Huré - Piem BP</t>
  </si>
  <si>
    <t xml:space="preserve">http://www.anciensbpfr.fr/TU_D_nD_BPM_BPT/Dire_090_1972_04.pdf</t>
  </si>
  <si>
    <t xml:space="preserve">Moto-P/lran en mer du nord - Les filles BP du Monde - Pétrole et Impôt</t>
  </si>
  <si>
    <t xml:space="preserve">http://www.anciensbpfr.fr/TU_D_nD_BPM_BPT/Dire_091_1972_05.pdf</t>
  </si>
  <si>
    <t xml:space="preserve">Plaisance / BP - Raffinerie Vernon- Résultats groupe - Activités SFBP - Géostock - Rallye Auvergne</t>
  </si>
  <si>
    <t xml:space="preserve">http://www.anciensbpfr.fr/TU_D_nD_BPM_BPT/Dire_092_1972_06.pdf</t>
  </si>
  <si>
    <t xml:space="preserve">Protéines pour demain - Les filles de BP France - Promo ventes publicité - Fuel D Nat de l'Irack</t>
  </si>
  <si>
    <t xml:space="preserve">http://www.anciensbpfr.fr/TU_D_nD_BPM_BPT/Dire_093_1972_07_08.pdf</t>
  </si>
  <si>
    <t xml:space="preserve">Phitagri - A coeur joie Coup de théâtre sur le pétrole - Show chauf service</t>
  </si>
  <si>
    <t xml:space="preserve">http://www.anciensbpfr.fr/TU_D_nD_BPM_BPT/Dire_094_1972_09_10.pdf</t>
  </si>
  <si>
    <t xml:space="preserve">DK 20 ans aprés-Lavéra 2 - Chambord prend sa retraite</t>
  </si>
  <si>
    <t xml:space="preserve">http://www.anciensbpfr.fr/TU_D_nD_BPM_BPT/Dire_095_1972_11.pdf</t>
  </si>
  <si>
    <t xml:space="preserve">Vernon - déjeuner débat protéine - Naphtachimie</t>
  </si>
  <si>
    <t xml:space="preserve">http://www.anciensbpfr.fr/TU_D_nD_BPM_BPT/Dire_096_1972_12.pdf</t>
  </si>
  <si>
    <t xml:space="preserve">Prix esthétique à BP - journée avec ac route DK - Europe / BP - essai Beaugency</t>
  </si>
  <si>
    <t xml:space="preserve">http://www.anciensbpfr.fr/TU_D_nD_BPM_BPT/Dire_097_1973_01_02.pdf</t>
  </si>
  <si>
    <t xml:space="preserve">Extension Lavéra - Fos - journée avec monteur route - J.Chenevier légion d'honneur</t>
  </si>
  <si>
    <t xml:space="preserve">http://www.anciensbpfr.fr/TU_D_nD_BPM_BPT/Dire_098_1973_05.pdf</t>
  </si>
  <si>
    <t xml:space="preserve">Chauffage service - La documentation - une journée avec chef de dépôt Stbg - lance BP Course</t>
  </si>
  <si>
    <t xml:space="preserve">http://www.anciensbpfr.fr/TU_D_nD_BPM_BPT/Dire_099_1973_03.pdf</t>
  </si>
  <si>
    <t xml:space="preserve">Dire Communication - Résultats SFBP 72 - AH Président - CCE 73</t>
  </si>
  <si>
    <t xml:space="preserve">http://www.anciensbpfr.fr/TU_D_nD_BPM_BPT/Dire_100_1973_06.pdf</t>
  </si>
  <si>
    <t xml:space="preserve">Changement échelle - Arrêts unités DK</t>
  </si>
  <si>
    <t xml:space="preserve">http://www.anciensbpfr.fr/TU_D_nD_BPM_BPT/Dire_101_1973_09.pdf</t>
  </si>
  <si>
    <t xml:space="preserve">Sièges BP Monde - La Défense - SEA Quest - Départ M Delille</t>
  </si>
  <si>
    <t xml:space="preserve">http://www.anciensbpfr.fr/TU_D_nD_BPM_BPT/Dire_102_1973_11.pdf</t>
  </si>
  <si>
    <t xml:space="preserve">Service généraux siège - Catherinettes BP</t>
  </si>
  <si>
    <t xml:space="preserve">http://www.anciensbpfr.fr/TU_D_nD_BPM_BPT/Dire_103_1973_12.pdf</t>
  </si>
  <si>
    <t xml:space="preserve">La formation - Lavéra hors raffinerie - Nouveaux gisements mer nord</t>
  </si>
  <si>
    <t xml:space="preserve">http://www.anciensbpfr.fr/TU_D_nD_BPM_BPT/Dire_104_1974_02.pdf</t>
  </si>
  <si>
    <t xml:space="preserve">Recherche SFBP - CREA - CENECO - Services généraux Equipe BP : Peugeot</t>
  </si>
  <si>
    <t xml:space="preserve">http://www.anciensbpfr.fr/TU_D_nD_BPM_BPT/Dire_105_1974_05.pdf</t>
  </si>
  <si>
    <t xml:space="preserve">Politique environnement BP - Recherche - résultats 73 SFBP - CREA</t>
  </si>
  <si>
    <t xml:space="preserve">http://www.anciensbpfr.fr/TU_D_nD_BPM_BPT/Dire_106_1974_07_08.pdf</t>
  </si>
  <si>
    <t xml:space="preserve">Mer du Nord - DestToDDinq II Lavéra - Conseil Administration</t>
  </si>
  <si>
    <t xml:space="preserve">http://www.anciensbpfr.fr/TU_D_nD_BPM_BPT/Dire_107_1974_10.pdf</t>
  </si>
  <si>
    <t xml:space="preserve">Réseau routier - Chambord Japonais - remorquage iceberg</t>
  </si>
  <si>
    <t xml:space="preserve">http://www.anciensbpfr.fr/TU_D_nD_BPM_BPT/Dire_108_1974_11.pdf</t>
  </si>
  <si>
    <t xml:space="preserve">Dunkerque au travail Résidence dans Arctique - 15 ans histoire prix pétrole</t>
  </si>
  <si>
    <t xml:space="preserve">http://www.anciensbpfr.fr/TU_D_nD_BPM_BPT/Dire_109_1975 _01.pdf</t>
  </si>
  <si>
    <t xml:space="preserve">BP Salon Agr Brevet marques - Décès E Vautrin</t>
  </si>
  <si>
    <t xml:space="preserve">http://www.anciensbpfr.fr/TU_D_nD_BPM_BPT/Dire_110_1975_03.pdf</t>
  </si>
  <si>
    <t xml:space="preserve">Entretiens avec Mr Chenevier - Résultats SFBP 1974 - Centre Clays / Bois</t>
  </si>
  <si>
    <t xml:space="preserve">http://www.anciensbpfr.fr/TU_D_nD_BPM_BPT/Dire_111_1975_06.pdf</t>
  </si>
  <si>
    <t xml:space="preserve">Alaskan - Thévenet maillot jaune</t>
  </si>
  <si>
    <t xml:space="preserve">http://www.anciensbpfr.fr/TU_D_nD_BPM_BPT/Dire_112_1975_09.pdf</t>
  </si>
  <si>
    <t xml:space="preserve">Mr Jacqz D.G. adjt - Trapil/vernon Enerclyne - OPEP - Raffiner en 75 - Disp M Wolff energol 34</t>
  </si>
  <si>
    <t xml:space="preserve">http://www.anciensbpfr.fr/TU_D_nD_BPM_BPT/Dire_113_1975_11.pdf</t>
  </si>
  <si>
    <t xml:space="preserve">Forties - Appro en 75 - Raff Vernon - Paroles de Patron Pivot/Chenevier - Catherinettes</t>
  </si>
  <si>
    <t xml:space="preserve">http://www.anciensbpfr.fr/TU_D_nD_BPM_BPT/Dire_114_1976_01.pdf</t>
  </si>
  <si>
    <t xml:space="preserve">Le baptême du "Brissac" - AIr BP fournisseur du Concorde - M.Besset nommé DRH</t>
  </si>
  <si>
    <t xml:space="preserve">http://www.anciensbpfr.fr/TU_D_nD_BPM_BPT/Dire_115_1976_03.pdf</t>
  </si>
  <si>
    <t xml:space="preserve">NOUVEAU DIRE</t>
  </si>
  <si>
    <t xml:space="preserve">Retraite sir Drake - les "PhytosTen Duick 600"</t>
  </si>
  <si>
    <t xml:space="preserve">http://www.anciensbpfr.fr/TU_D_nD_BPM_BPT/Le_nouveau_Dire_116_1976_04.pdf</t>
  </si>
  <si>
    <t xml:space="preserve">Naphta /naphtachimie Statistiques BP 1975</t>
  </si>
  <si>
    <t xml:space="preserve">http://www.anciensbpfr.fr/TU_D_nD_BPM_BPT/Le_nouveau_Dire_117_1976_05.pdf</t>
  </si>
  <si>
    <t xml:space="preserve">SEA Conquest Attaques contre pétroliers - Pétrole et conférences int. - Protéines - Nutrition</t>
  </si>
  <si>
    <t xml:space="preserve">http://www.anciensbpfr.fr/TU_D_nD_BPM_BPT/Le_nouveau_Dire_118_1976_07_08.pdf</t>
  </si>
  <si>
    <t xml:space="preserve">BP et la Transat - Alaska</t>
  </si>
  <si>
    <t xml:space="preserve">http://www.anciensbpfr.fr/TU_D_nD_BPM_BPT/Le_nouveau_Dire_119_1976_09_10.pdf</t>
  </si>
  <si>
    <t xml:space="preserve">Centres Massey/BP - Décés Mr Huré - Femmes sur pipe Translakan</t>
  </si>
  <si>
    <t xml:space="preserve">http://www.anciensbpfr.fr/TU_D_nD_BPM_BPT/Le_nouveau_Dire_120_1976_11.pdf</t>
  </si>
  <si>
    <t xml:space="preserve">M Chenevier et la presse - Contrats Africains - Les Shetlands - Hausses prix carburants</t>
  </si>
  <si>
    <t xml:space="preserve">http://www.anciensbpfr.fr/TU_D_nD_BPM_BPT/Le_nouveau_Dire_121_1976_12.pdf</t>
  </si>
  <si>
    <t xml:space="preserve">Comment se fabrique notre paie - Mémoire J Monnet - Mr Jacqz UCSIP</t>
  </si>
  <si>
    <t xml:space="preserve">http://www.anciensbpfr.fr/TU_D_nD_BPM_BPT/Le_nouveau_Dire_122_1977_01.pdf</t>
  </si>
  <si>
    <t xml:space="preserve">Réorganisation Marketing - Usine bitumes Abidjan -Eau pour pétrole</t>
  </si>
  <si>
    <t xml:space="preserve">http://www.anciensbpfr.fr/TU_D_nD_BPM_BPT/Le_nouveau_Dire_123_1977_02.pdf</t>
  </si>
  <si>
    <t xml:space="preserve">Mer d'lroise - Froid USA - Streichenberger - Beaubourg</t>
  </si>
  <si>
    <t xml:space="preserve">http://www.anciensbpfr.fr/TU_D_nD_BPM_BPT/Le_nouveau_Dire_124_1977_04.pdf</t>
  </si>
  <si>
    <t xml:space="preserve">50 ans Gennevilliers - SIMA Super TOU</t>
  </si>
  <si>
    <t xml:space="preserve">http://www.anciensbpfr.fr/TU_D_nD_BPM_BPT/Le_nouveau_Dire_125_1977_05.pdf</t>
  </si>
  <si>
    <t xml:space="preserve">BP/Sohio - Fête à Gennevilliers - lnfopol à Lavéra</t>
  </si>
  <si>
    <t xml:space="preserve">http://www.anciensbpfr.fr/TU_D_nD_BPM_BPT/Le_nouveau_Dire_126_1977_07.pdf</t>
  </si>
  <si>
    <t xml:space="preserve">Interview M Logeais - Avenir Energétique - Promotion station A Morin</t>
  </si>
  <si>
    <t xml:space="preserve">http://www.anciensbpfr.fr/TU_D_nD_BPM_BPT/Le_nouveau_Dire_127_1977_10.pdf</t>
  </si>
  <si>
    <t xml:space="preserve">Lub Indus - Maccurat - Economie énergie Lavéra - Avenir énergétique</t>
  </si>
  <si>
    <t xml:space="preserve">http://www.anciensbpfr.fr/TU_D_nD_BPM_BPT/Le_nouveau_Dire_128_1977_11.pdf</t>
  </si>
  <si>
    <t xml:space="preserve">Benzène à Lavéra - Economie énergie DK</t>
  </si>
  <si>
    <t xml:space="preserve">http://www.anciensbpfr.fr/TU_D_nD_BPM_BPT/Le_nouveau_Dire_129_1977_12.pdf</t>
  </si>
  <si>
    <t xml:space="preserve">Nouveau CCE - Evolution rôle st pét Int - BP en Sardaigne - Hydrocraqueur Lavéra</t>
  </si>
  <si>
    <t xml:space="preserve">http://www.anciensbpfr.fr/TU_D_nD_BPM_BPT/Le_nouveau_Dire_130_1978_01.pdf</t>
  </si>
  <si>
    <t xml:space="preserve">1977 vu par Chairman - Construteur Cap Lavéra</t>
  </si>
  <si>
    <t xml:space="preserve">http://www.anciensbpfr.fr/TU_D_nD_BPM_BPT/Le_nouveau_Dire_131_1978_02.pdf</t>
  </si>
  <si>
    <t xml:space="preserve">Coopérants Togo - M Chenevier parle de la loi de 1928 - RER</t>
  </si>
  <si>
    <t xml:space="preserve">http://www.anciensbpfr.fr/TU_D_nD_BPM_BPT/Le_nouveau_Dire_132_1978_03_04.pdf</t>
  </si>
  <si>
    <t xml:space="preserve">Le groupe en 77 - Sinistre Amoco - Sur la piste du benzène</t>
  </si>
  <si>
    <t xml:space="preserve">http://www.anciensbpfr.fr/TU_D_nD_BPM_BPT/Le_nouveau_Dire_133_1978_05_06.pdf</t>
  </si>
  <si>
    <t xml:space="preserve">24 h du Mans - Rueil 1978 - Colosse de Skye - Création amicale des retaités BP</t>
  </si>
  <si>
    <t xml:space="preserve">http://www.anciensbpfr.fr/TU_D_nD_BPM_BPT/Le_nouveau_Dire_134_1978_07_08.pdf</t>
  </si>
  <si>
    <t xml:space="preserve">Econergie à Vernon - Energie solaire - Diana</t>
  </si>
  <si>
    <t xml:space="preserve">http://www.anciensbpfr.fr/TU_D_nD_BPM_BPT/Le_nouveau_Dire_135_1978_09_10.pdf</t>
  </si>
  <si>
    <t xml:space="preserve">Viscoréducteur Lavéra - Capteurs solaires -30 ans de service M Chenevier - St Rambert Albon</t>
  </si>
  <si>
    <t xml:space="preserve">http://www.anciensbpfr.fr/TU_D_nD_BPM_BPT/Le_nouveau_Dire_136_1978_12.pdf</t>
  </si>
  <si>
    <t xml:space="preserve">Dépôt Caen neige - Lub BP à la M.O. de Milan - MK ventes route Voeux Mr Chenevier</t>
  </si>
  <si>
    <t xml:space="preserve">http://www.anciensbpfr.fr/TU_D_nD_BPM_BPT/Le_nouveau_Dire_137_1979_02.pdf</t>
  </si>
  <si>
    <t xml:space="preserve">Mexique et pétrole - Turcat au siège - Nouvelles structures de direction</t>
  </si>
  <si>
    <t xml:space="preserve">http://www.anciensbpfr.fr/TU_D_nD_BPM_BPT/Le_nouveau_Dire_138_1979_04.pdf</t>
  </si>
  <si>
    <t xml:space="preserve">Mer du nord - Nouvelles énergie Lavéra</t>
  </si>
  <si>
    <t xml:space="preserve">http://www.anciensbpfr.fr/TU_D_nD_BPM_BPT/Le_nouveau_Dire_139_1979_06.pdf</t>
  </si>
  <si>
    <t xml:space="preserve">Départ de Mr Chenevier</t>
  </si>
  <si>
    <t xml:space="preserve">http://www.anciensbpfr.fr/TU_D_nD_BPM_BPT/Le_nouveau_Dire_140_1979_07_08.pdf</t>
  </si>
  <si>
    <t xml:space="preserve">Solair région parisienne - Station les Bruyères - Air BP Hydrocracqueur Lavéra</t>
  </si>
  <si>
    <t xml:space="preserve">http://www.anciensbpfr.fr/TU_D_nD_BPM_BPT/Le_nouveau_Dire_141_1979_10.pdf</t>
  </si>
  <si>
    <t xml:space="preserve">Interclima/Expoclima - Résultats BP - Alaska et son avenir - Association des retraités Energie Nie</t>
  </si>
  <si>
    <t xml:space="preserve">http://www.anciensbpfr.fr/TU_D_nD_BPM_BPT/Le_nouveau_Dire_142_1979_12.pdf</t>
  </si>
  <si>
    <t xml:space="preserve">BP à Mécanelem - Self service en station - Décés X Normand - Pétrole crise</t>
  </si>
  <si>
    <t xml:space="preserve">http://www.anciensbpfr.fr/TU_D_nD_BPM_BPT/Le_nouveau_Dire_143_1980_02.pdf</t>
  </si>
  <si>
    <t xml:space="preserve">Pétrole crise - GPL-Corn prendre résultats 79 Gaspi</t>
  </si>
  <si>
    <t xml:space="preserve">http://www.anciensbpfr.fr/TU_D_nD_BPM_BPT/Le_nouveau_Dire_144_1980_03.pdf</t>
  </si>
  <si>
    <t xml:space="preserve">Résultats groupe et SFBP - SACA - BP prochaine décennie Salon agriculture</t>
  </si>
  <si>
    <t xml:space="preserve">http://www.anciensbpfr.fr/TU_D_nD_BPM_BPT/Le_nouveau_Dire_145_1980_05.pdf</t>
  </si>
  <si>
    <t xml:space="preserve">Comités reg retraités - Rapprochement BP/Université - Nouveau CCE</t>
  </si>
  <si>
    <t xml:space="preserve">http://www.anciensbpfr.fr/TU_D_nD_BPM_BPT/Le_nouveau_Dire_146_1980_06.pdf</t>
  </si>
  <si>
    <t xml:space="preserve">Gepel - Congrés de Marrakech - AG SFBP - 24 h Mans Trintignant - Ass retraités</t>
  </si>
  <si>
    <t xml:space="preserve">http://www.anciensbpfr.fr/TU_D_nD_BPM_BPT/Le_nouveau_Dire_147_1980_08.pdf</t>
  </si>
  <si>
    <t xml:space="preserve">Nouvelle gamme BP Pilote - Chorale à Choeur joie 30 ans - Comb liq pour Avenir</t>
  </si>
  <si>
    <t xml:space="preserve">http://www.anciensbpfr.fr/TU_D_nD_BPM_BPT/Le_nouveau_Dire_148_1980_09.pdf</t>
  </si>
  <si>
    <t xml:space="preserve">Force vente route - Charbon - Horaire variable</t>
  </si>
  <si>
    <t xml:space="preserve">http://www.anciensbpfr.fr/TU_D_nD_BPM_BPT/Le_nouveau_Dire_149_1980_11.pdf</t>
  </si>
  <si>
    <t xml:space="preserve">Pétrochimie - Filiales de SF BP Sécurité travail dans les dépots</t>
  </si>
  <si>
    <t xml:space="preserve">http://www.anciensbpfr.fr/TU_D_nD_BPM_BPT/Le_nouveau_Dire_150_1980_12.pdf</t>
  </si>
  <si>
    <t xml:space="preserve">Gamme Pilote - Org Groupe BP - Biomasse - Bindidon</t>
  </si>
  <si>
    <t xml:space="preserve">http://www.anciensbpfr.fr/TU_D_nD_BPM_BPT/Le_nouveau_Dire_151_1981_01_02.pdf</t>
  </si>
  <si>
    <t xml:space="preserve">Viscoréd Lavéra - Cotisations salariales et patronales - Organisation Groupe</t>
  </si>
  <si>
    <t xml:space="preserve">http://www.anciensbpfr.fr/TU_D_nD_BPM_BPT/Le_nouveau_Dire_152_1981_03_04.pdf</t>
  </si>
  <si>
    <t xml:space="preserve">AG ass retraitês - Org Raff- SFBP et protection environ - Résultats SFBP Antiparasitaires</t>
  </si>
  <si>
    <t xml:space="preserve">http://www.anciensbpfr.fr/TU_D_nD_BPM_BPT/Le_nouveau_Dire_153_1981_06.pdf</t>
  </si>
  <si>
    <t xml:space="preserve">Stations porte de Vincennes - Télétel - Distribution actions - BP et Lucas solaire</t>
  </si>
  <si>
    <t xml:space="preserve">http://www.anciensbpfr.fr/TU_D_nD_BPM_BPT/Le_nouveau_Dire_154_1981_07.pdf</t>
  </si>
  <si>
    <t xml:space="preserve">TGV -Chargement en source - Staticinémètre - AG SFBP</t>
  </si>
  <si>
    <t xml:space="preserve">http://www.anciensbpfr.fr/TU_D_nD_BPM_BPT/Le_nouveau_Dire_155_1981_09.pdf</t>
  </si>
  <si>
    <t xml:space="preserve">BP Chimie - Pompes à chaleur - ATS au Siège - Le Chairman à Courbevoie</t>
  </si>
  <si>
    <t xml:space="preserve">http://www.anciensbpfr.fr/TU_D_nD_BPM_BPT/Le_nouveau_Dire_156_1981_10.pdf</t>
  </si>
  <si>
    <t xml:space="preserve">Zoom sur Courchelettes - 24 heures camions du Mans - Prix produits pétroliers</t>
  </si>
  <si>
    <t xml:space="preserve">http://www.anciensbpfr.fr/TU_D_nD_BPM_BPT/Le_nouveau_Dire_157_1981_12.pdf</t>
  </si>
  <si>
    <t xml:space="preserve">Activités du Groupe - Gaz naturel - CCE SI7GE</t>
  </si>
  <si>
    <t xml:space="preserve">http://www.anciensbpfr.fr/TU_D_nD_BPM_BPT/Le_nouveau_Dire_158_1982_01.pdf</t>
  </si>
  <si>
    <t xml:space="preserve">Nouveau président pour les retraités - Thermidus - Accords BP/Massey</t>
  </si>
  <si>
    <t xml:space="preserve">http://www.anciensbpfr.fr/TU_D_nD_BPM_BPT/Le_nouveau_Dire_159_1982_02.pdf</t>
  </si>
  <si>
    <t xml:space="preserve">BP Agriculture - Résultats SF BP - Cires et Paraffines - Organisation SF BP</t>
  </si>
  <si>
    <t xml:space="preserve">http://www.anciensbpfr.fr/TU_D_nD_BPM_BPT/Le_nouveau_Dire_160_1982_05.pdf</t>
  </si>
  <si>
    <t xml:space="preserve">Nouveau C.C.E. - Investissement Genevilliers - Clayes /Bois</t>
  </si>
  <si>
    <t xml:space="preserve">http://www.anciensbpfr.fr/TU_D_nD_BPM_BPT/Le_nouveau_Dire_161_1982_06.pdf</t>
  </si>
  <si>
    <t xml:space="preserve">Magnus - AG SF BP - Référendum Cais Prév - Herbicide "Bocham"</t>
  </si>
  <si>
    <t xml:space="preserve">http://www.anciensbpfr.fr/TU_D_nD_BPM_BPT/Le_nouveau_Dire_162_1982_09.pdf</t>
  </si>
  <si>
    <t xml:space="preserve">Inauguration à Gennevilliers - Les Administrateurs du groupe BP à Paris - Le stockage des hydrocarbures</t>
  </si>
  <si>
    <t xml:space="preserve">http://www.anciensbpfr.fr/TU_D_nD_BPM_BPT/Le_nouveau_Dire_163_1982_11.pdf</t>
  </si>
  <si>
    <t xml:space="preserve">Dunkerque : le renouveau - Station-service de la Porte Maillot : plus d'un million de litre en octobre</t>
  </si>
  <si>
    <t xml:space="preserve">http://www.anciensbpfr.fr/TU_D_nD_BPM_BPT/Le_nouveau_Dire_164_1983_01.pdf</t>
  </si>
  <si>
    <t xml:space="preserve">AG des Retraités - Retraités DK - Bitumes - Histoire du Groupe BP</t>
  </si>
  <si>
    <t xml:space="preserve">http://www.anciensbpfr.fr/TU_D_nD_BPM_BPT/Le_nouveau_Dire_165_1983_03.pdf</t>
  </si>
  <si>
    <t xml:space="preserve">Nouvelle structure MK - Truck Vanellus - Résultats Groupe et SF BP - Routiers des neige</t>
  </si>
  <si>
    <t xml:space="preserve">http://www.anciensbpfr.fr/TU_D_nD_BPM_BPT/Le_nouveau_Dire_166_1983_04_05.pdf</t>
  </si>
  <si>
    <t xml:space="preserve">Spécial Publicité BP Pilote</t>
  </si>
  <si>
    <t xml:space="preserve">http://www.anciensbpfr.fr/TU_D_nD_BPM_BPT/Le_nouveau_Dire_167_1983_06.pdf</t>
  </si>
  <si>
    <t xml:space="preserve">Station service"Chien Blanc" - BP Vanellus - AG BP</t>
  </si>
  <si>
    <t xml:space="preserve">http://www.anciensbpfr.fr/TU_D_nD_BPM_BPT/Le_nouveau_Dire_168_1983_07.pdf</t>
  </si>
  <si>
    <t xml:space="preserve">Milloil -G.F.I. ordinateurs et pétroliers - Coop Fraco - Marocaine</t>
  </si>
  <si>
    <t xml:space="preserve">http://www.anciensbpfr.fr/TU_D_nD_BPM_BPT/Le_nouveau_Dire_169_1983_09.pdf</t>
  </si>
  <si>
    <t xml:space="preserve">Air BP.Marine nos Internationaux - Bitumes - DK et Lavéra - A.P.T.H. - Boat people /Chinon</t>
  </si>
  <si>
    <t xml:space="preserve">http://www.anciensbpfr.fr/TU_D_nD_BPM_BPT/Le_nouveau_Dire_170_1983_11.pdf</t>
  </si>
  <si>
    <t xml:space="preserve">Nantes force de Ventes - Avenir charbon - Recruter en 84 - Paris Dakar - BP à Interclima</t>
  </si>
  <si>
    <t xml:space="preserve">http://www.anciensbpfr.fr/TU_D_nD_BPM_BPT/Le_nouveau_Dire_171_1984_01.pdf</t>
  </si>
  <si>
    <t xml:space="preserve">Les dépôts - BP Chimie - Tibet F. Reimeringer - Ass retraités - Intéressement</t>
  </si>
  <si>
    <t xml:space="preserve">http://www.anciensbpfr.fr/TU_D_nD_BPM_BPT/Le_nouveau_Dire_172_1984_03.pdf</t>
  </si>
  <si>
    <t xml:space="preserve">Les dépôts - Tibet suite - Rénovations Centrales DK - Ass retraités Nice - Résultats SF BP</t>
  </si>
  <si>
    <t xml:space="preserve">http://www.anciensbpfr.fr/TU_D_nD_BPM_BPT/Le_nouveau_Dire_173_1984_05.pdf</t>
  </si>
  <si>
    <t xml:space="preserve">Les dépôts - Tibet fin - Gerland - lubrifiants moteurs</t>
  </si>
  <si>
    <t xml:space="preserve">http://www.anciensbpfr.fr/TU_D_nD_BPM_BPT/Le_nouveau_Dire_174_1984_07.pdf</t>
  </si>
  <si>
    <t xml:space="preserve">Les dépôts - Stations autoroutières - BHK gamme agricole - 24 h Mans AG BP- Informati DK</t>
  </si>
  <si>
    <t xml:space="preserve">http://www.anciensbpfr.fr/TU_D_nD_BPM_BPT/Le_nouveau_Dire_175_1984_09.pdf</t>
  </si>
  <si>
    <t xml:space="preserve">Vernon feux éteints - Assistantes sociales BP - Gestion documentaire</t>
  </si>
  <si>
    <t xml:space="preserve">http://www.anciensbpfr.fr/TU_D_nD_BPM_BPT/Le_nouveau_Dire_176_1984_11.pdf</t>
  </si>
  <si>
    <t xml:space="preserve">Bureautique voie monétique - Des hommes de Région - Système MDP</t>
  </si>
  <si>
    <t xml:space="preserve">http://www.anciensbpfr.fr/TU_D_nD_BPM_BPT/Le_nouveau_Dire_177_1985_01.pdf</t>
  </si>
  <si>
    <t xml:space="preserve">F.C.C. - Marins du Brissac - Intéressement - Ass retraités- Bureau techn Nantes - Lyon</t>
  </si>
  <si>
    <t xml:space="preserve">http://www.anciensbpfr.fr/TU_D_nD_BPM_BPT/Le_nouveau_Dire_178_1985_03.pdf</t>
  </si>
  <si>
    <t xml:space="preserve">Gennevilliers : s'adapter au marché - 56è salon de la machine agricole : un stand BP remarqué</t>
  </si>
  <si>
    <t xml:space="preserve">http://www.anciensbpfr.fr/TU_D_nD_BPM_BPT/Le_nouveau_Dire_179_1985_05.pdf</t>
  </si>
  <si>
    <t xml:space="preserve">Le Chairman rencontre le personnel SF BP - 24 h Mans - Croisière SPI-Dauphine</t>
  </si>
  <si>
    <t xml:space="preserve">http://www.anciensbpfr.fr/TU_D_nD_BPM_BPT/Le_nouveau_Dire_180_1985_07.pdf</t>
  </si>
  <si>
    <t xml:space="preserve">Streichenberger - Gerland - Statistique - Energie solaire - Tour de France</t>
  </si>
  <si>
    <t xml:space="preserve">http://www.anciensbpfr.fr/TU_D_nD_BPM_BPT/Le_nouveau_Dire_181_1985_09.pdf</t>
  </si>
  <si>
    <t xml:space="preserve">Expression salariés exploitation - BP Energie et ses filiales - Intéressement</t>
  </si>
  <si>
    <t xml:space="preserve">http://www.anciensbpfr.fr/TU_D_nD_BPM_BPT/Le_nouveau_Dire_182_1985_11.pdf</t>
  </si>
  <si>
    <t xml:space="preserve">Un métier : courtier d'assurance - M.Bloch succède à M.Jacqz -  Districhâleur - Fin dépôt Strasbourg</t>
  </si>
  <si>
    <t xml:space="preserve">http://www.anciensbpfr.fr/TU_D_nD_BPM_BPT/Le_nouveau_Dire_183_1986_01_02.pdf</t>
  </si>
  <si>
    <t xml:space="preserve">Sécurité bonne année 85 - La route bitumes - Ass retraités BP - Intéressement</t>
  </si>
  <si>
    <t xml:space="preserve">http://www.anciensbpfr.fr/TU_D_nD_BPM_BPT/Le_nouveau_Dire_184_1986_03_04.pdf</t>
  </si>
  <si>
    <t xml:space="preserve">Salons Sima et - Résultats SF BP 85 - Geeart et Matthys - Miiloil - Lub INdus</t>
  </si>
  <si>
    <t xml:space="preserve">http://www.anciensbpfr.fr/TU_D_nD_BPM_BPT/Le_nouveau_Dire_185_1986_05_06.pdf</t>
  </si>
  <si>
    <t xml:space="preserve">BP change de Président - essence sans Pb - In aug Polyeth BP Chimie - 24 h Mans - AG BP</t>
  </si>
  <si>
    <t xml:space="preserve">http://www.anciensbpfr.fr/TU_D_nD_BPM_BPT/Le_nouveau_Dire_186_1986_07_08.pdf</t>
  </si>
  <si>
    <t xml:space="preserve">Soléco - entretien M Btoch - Finances aug capital - Minitel - Tour de France</t>
  </si>
  <si>
    <t xml:space="preserve">http://www.anciensbpfr.fr/TU_D_nD_BPM_BPT/Le_nouveau_Dire_187_1986_09_10.pdf</t>
  </si>
  <si>
    <t xml:space="preserve">La Documentation - Restaurant Siège - Raff DK - Congrès revendeurs</t>
  </si>
  <si>
    <t xml:space="preserve">http://www.anciensbpfr.fr/TU_D_nD_BPM_BPT/Le_nouveau_Dire_188_1986_11_12.pdf</t>
  </si>
  <si>
    <t xml:space="preserve">Service C.A.S. - GMS Marché minute - Ass retraités BP - dépôt de Semoy</t>
  </si>
  <si>
    <t xml:space="preserve">http://www.anciensbpfr.fr/TU_D_nD_BPM_BPT/Le_nouveau_Dire_189_1987_01_02.pdf</t>
  </si>
  <si>
    <t xml:space="preserve">BP Ingénierie Informatique - BP Top Service - BP France au Salon des Transports Routiers</t>
  </si>
  <si>
    <t xml:space="preserve">http://www.anciensbpfr.fr/TU_D_nD_BPM_BPT/Le_nouveau_Dire_191_1987_05_06.pdf</t>
  </si>
  <si>
    <t xml:space="preserve">Supplément</t>
  </si>
  <si>
    <t xml:space="preserve">Les Conventions BP France : Paris - Leffrinckoucke -Miramas - La Rochelle</t>
  </si>
  <si>
    <t xml:space="preserve">http://www.anciensbpfr.fr/TU_D_nD_BPM_BPT/Le_nouveau_Dire_190_1987_03_04_Supplement.pdf</t>
  </si>
  <si>
    <t xml:space="preserve">Résults BP 86 - La Maritime et la Télématique - Service Télécom - Chang directeur Lav /DK</t>
  </si>
  <si>
    <t xml:space="preserve">BP en Formule 1 - Qualité Service - Finances BP</t>
  </si>
  <si>
    <t xml:space="preserve">http://www.anciensbpfr.fr/TU_D_nD_BPM_BPT/Le_nouveau_Dire_192_1987_07_08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ciensbpfr.fr/TU_D_nD_BPM_BPT/Dire_090_1972_04.pdf" TargetMode="External"/><Relationship Id="rId2" Type="http://schemas.openxmlformats.org/officeDocument/2006/relationships/hyperlink" Target="http://www.anciensbpfr.fr/TU_D_nD_BPM_BPT/Dire_091_1972_05.pdf" TargetMode="External"/><Relationship Id="rId3" Type="http://schemas.openxmlformats.org/officeDocument/2006/relationships/hyperlink" Target="http://www.anciensbpfr.fr/TU_D_nD_BPM_BPT/Dire_092_1972_06.pdf" TargetMode="External"/><Relationship Id="rId4" Type="http://schemas.openxmlformats.org/officeDocument/2006/relationships/hyperlink" Target="http://www.anciensbpfr.fr/TU_D_nD_BPM_BPT/Dire_093_1972_07_08.pdf" TargetMode="External"/><Relationship Id="rId5" Type="http://schemas.openxmlformats.org/officeDocument/2006/relationships/hyperlink" Target="http://www.anciensbpfr.fr/TU_D_nD_BPM_BPT/Dire_094_1972_09_10.pdf" TargetMode="External"/><Relationship Id="rId6" Type="http://schemas.openxmlformats.org/officeDocument/2006/relationships/hyperlink" Target="http://www.anciensbpfr.fr/TU_D_nD_BPM_BPT/Dire_095_1972_11.pdf" TargetMode="External"/><Relationship Id="rId7" Type="http://schemas.openxmlformats.org/officeDocument/2006/relationships/hyperlink" Target="http://www.anciensbpfr.fr/TU_D_nD_BPM_BPT/Dire_096_1972_12.pdf" TargetMode="External"/><Relationship Id="rId8" Type="http://schemas.openxmlformats.org/officeDocument/2006/relationships/hyperlink" Target="http://www.anciensbpfr.fr/TU_D_nD_BPM_BPT/Dire_097_1973_01_02.pdf" TargetMode="External"/><Relationship Id="rId9" Type="http://schemas.openxmlformats.org/officeDocument/2006/relationships/hyperlink" Target="http://www.anciensbpfr.fr/TU_D_nD_BPM_BPT/Dire_098_1973_05.pdf" TargetMode="External"/><Relationship Id="rId10" Type="http://schemas.openxmlformats.org/officeDocument/2006/relationships/hyperlink" Target="http://www.anciensbpfr.fr/TU_D_nD_BPM_BPT/Dire_099_1973_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90.82"/>
    <col collapsed="false" customWidth="true" hidden="false" outlineLevel="0" max="5" min="5" style="0" width="2.16"/>
    <col collapsed="false" customWidth="true" hidden="false" outlineLevel="0" max="6" min="6" style="0" width="75.49"/>
    <col collapsed="false" customWidth="true" hidden="false" outlineLevel="0" max="7" min="7" style="0" width="2.66"/>
    <col collapsed="false" customWidth="true" hidden="false" outlineLevel="0" max="8" min="8" style="0" width="75.49"/>
  </cols>
  <sheetData>
    <row r="1" customFormat="false" ht="13" hidden="false" customHeight="false" outlineLevel="0" collapsed="false">
      <c r="A1" s="1" t="n">
        <v>26390</v>
      </c>
      <c r="B1" s="2" t="n">
        <v>90</v>
      </c>
      <c r="C1" s="3" t="s">
        <v>0</v>
      </c>
      <c r="D1" s="3" t="s">
        <v>1</v>
      </c>
      <c r="E1" s="4"/>
      <c r="F1" s="5" t="str">
        <f aca="false">HYPERLINK(H1)</f>
        <v>http://www.anciensbpfr.fr/TU_D_nD_BPM_BPT/Dire_090_1972_04.pdf</v>
      </c>
      <c r="G1" s="5"/>
      <c r="H1" s="5" t="s">
        <v>2</v>
      </c>
    </row>
    <row r="2" customFormat="false" ht="13" hidden="false" customHeight="false" outlineLevel="0" collapsed="false">
      <c r="A2" s="1" t="n">
        <v>26420</v>
      </c>
      <c r="B2" s="2" t="n">
        <v>91</v>
      </c>
      <c r="C2" s="3" t="s">
        <v>0</v>
      </c>
      <c r="D2" s="3" t="s">
        <v>3</v>
      </c>
      <c r="E2" s="4"/>
      <c r="F2" s="5" t="str">
        <f aca="false">HYPERLINK(H2)</f>
        <v>http://www.anciensbpfr.fr/TU_D_nD_BPM_BPT/Dire_091_1972_05.pdf</v>
      </c>
      <c r="G2" s="5"/>
      <c r="H2" s="5" t="s">
        <v>4</v>
      </c>
    </row>
    <row r="3" customFormat="false" ht="13" hidden="false" customHeight="false" outlineLevel="0" collapsed="false">
      <c r="A3" s="1" t="n">
        <v>26451</v>
      </c>
      <c r="B3" s="2" t="n">
        <v>92</v>
      </c>
      <c r="C3" s="3" t="s">
        <v>0</v>
      </c>
      <c r="D3" s="3" t="s">
        <v>5</v>
      </c>
      <c r="E3" s="4"/>
      <c r="F3" s="5" t="str">
        <f aca="false">HYPERLINK(H3)</f>
        <v>http://www.anciensbpfr.fr/TU_D_nD_BPM_BPT/Dire_092_1972_06.pdf</v>
      </c>
      <c r="G3" s="5"/>
      <c r="H3" s="5" t="s">
        <v>6</v>
      </c>
    </row>
    <row r="4" customFormat="false" ht="13" hidden="false" customHeight="false" outlineLevel="0" collapsed="false">
      <c r="A4" s="6" t="n">
        <v>26518</v>
      </c>
      <c r="B4" s="2" t="n">
        <v>93</v>
      </c>
      <c r="C4" s="3" t="s">
        <v>0</v>
      </c>
      <c r="D4" s="3" t="s">
        <v>7</v>
      </c>
      <c r="E4" s="4"/>
      <c r="F4" s="5" t="str">
        <f aca="false">HYPERLINK(H4)</f>
        <v>http://www.anciensbpfr.fr/TU_D_nD_BPM_BPT/Dire_093_1972_07_08.pdf</v>
      </c>
      <c r="G4" s="5"/>
      <c r="H4" s="5" t="s">
        <v>8</v>
      </c>
    </row>
    <row r="5" customFormat="false" ht="13" hidden="false" customHeight="false" outlineLevel="0" collapsed="false">
      <c r="A5" s="6" t="n">
        <v>26581</v>
      </c>
      <c r="B5" s="2" t="n">
        <v>94</v>
      </c>
      <c r="C5" s="3" t="s">
        <v>0</v>
      </c>
      <c r="D5" s="3" t="s">
        <v>9</v>
      </c>
      <c r="E5" s="4"/>
      <c r="F5" s="5" t="str">
        <f aca="false">HYPERLINK(H5)</f>
        <v>http://www.anciensbpfr.fr/TU_D_nD_BPM_BPT/Dire_094_1972_09_10.pdf</v>
      </c>
      <c r="G5" s="5"/>
      <c r="H5" s="5" t="s">
        <v>10</v>
      </c>
    </row>
    <row r="6" customFormat="false" ht="13" hidden="false" customHeight="false" outlineLevel="0" collapsed="false">
      <c r="A6" s="1" t="n">
        <v>26604</v>
      </c>
      <c r="B6" s="2" t="n">
        <v>95</v>
      </c>
      <c r="C6" s="3" t="s">
        <v>0</v>
      </c>
      <c r="D6" s="3" t="s">
        <v>11</v>
      </c>
      <c r="E6" s="4"/>
      <c r="F6" s="5" t="str">
        <f aca="false">HYPERLINK(H6)</f>
        <v>http://www.anciensbpfr.fr/TU_D_nD_BPM_BPT/Dire_095_1972_11.pdf</v>
      </c>
      <c r="G6" s="5"/>
      <c r="H6" s="5" t="s">
        <v>12</v>
      </c>
    </row>
    <row r="7" customFormat="false" ht="13" hidden="false" customHeight="false" outlineLevel="0" collapsed="false">
      <c r="A7" s="1" t="n">
        <v>26634</v>
      </c>
      <c r="B7" s="2" t="n">
        <v>96</v>
      </c>
      <c r="C7" s="3" t="s">
        <v>0</v>
      </c>
      <c r="D7" s="3" t="s">
        <v>13</v>
      </c>
      <c r="E7" s="4"/>
      <c r="F7" s="5" t="str">
        <f aca="false">HYPERLINK(H7)</f>
        <v>http://www.anciensbpfr.fr/TU_D_nD_BPM_BPT/Dire_096_1972_12.pdf</v>
      </c>
      <c r="G7" s="5"/>
      <c r="H7" s="5" t="s">
        <v>14</v>
      </c>
    </row>
    <row r="8" customFormat="false" ht="13" hidden="false" customHeight="false" outlineLevel="0" collapsed="false">
      <c r="A8" s="6" t="n">
        <v>26696</v>
      </c>
      <c r="B8" s="2" t="n">
        <v>97</v>
      </c>
      <c r="C8" s="3" t="s">
        <v>0</v>
      </c>
      <c r="D8" s="3" t="s">
        <v>15</v>
      </c>
      <c r="E8" s="4"/>
      <c r="F8" s="5" t="str">
        <f aca="false">HYPERLINK(H8)</f>
        <v>http://www.anciensbpfr.fr/TU_D_nD_BPM_BPT/Dire_097_1973_01_02.pdf</v>
      </c>
      <c r="G8" s="5"/>
      <c r="H8" s="5" t="s">
        <v>16</v>
      </c>
    </row>
    <row r="9" customFormat="false" ht="13" hidden="false" customHeight="false" outlineLevel="0" collapsed="false">
      <c r="A9" s="1" t="n">
        <v>26724</v>
      </c>
      <c r="B9" s="2" t="n">
        <v>98</v>
      </c>
      <c r="C9" s="3" t="s">
        <v>0</v>
      </c>
      <c r="D9" s="3" t="s">
        <v>17</v>
      </c>
      <c r="E9" s="4"/>
      <c r="F9" s="5" t="str">
        <f aca="false">HYPERLINK(H9)</f>
        <v>http://www.anciensbpfr.fr/TU_D_nD_BPM_BPT/Dire_098_1973_05.pdf</v>
      </c>
      <c r="G9" s="5"/>
      <c r="H9" s="5" t="s">
        <v>18</v>
      </c>
    </row>
    <row r="10" customFormat="false" ht="13" hidden="false" customHeight="false" outlineLevel="0" collapsed="false">
      <c r="A10" s="1" t="n">
        <v>26785</v>
      </c>
      <c r="B10" s="2" t="n">
        <v>99</v>
      </c>
      <c r="C10" s="3" t="s">
        <v>0</v>
      </c>
      <c r="D10" s="3" t="s">
        <v>19</v>
      </c>
      <c r="E10" s="4"/>
      <c r="F10" s="5" t="str">
        <f aca="false">HYPERLINK(H10)</f>
        <v>http://www.anciensbpfr.fr/TU_D_nD_BPM_BPT/Dire_099_1973_03.pdf</v>
      </c>
      <c r="G10" s="5"/>
      <c r="H10" s="5" t="s">
        <v>20</v>
      </c>
    </row>
    <row r="11" customFormat="false" ht="13" hidden="false" customHeight="false" outlineLevel="0" collapsed="false">
      <c r="A11" s="1" t="n">
        <v>26816</v>
      </c>
      <c r="B11" s="2" t="n">
        <v>100</v>
      </c>
      <c r="C11" s="3" t="s">
        <v>0</v>
      </c>
      <c r="D11" s="3" t="s">
        <v>21</v>
      </c>
      <c r="E11" s="4"/>
      <c r="F11" s="5" t="str">
        <f aca="false">HYPERLINK(H11)</f>
        <v>http://www.anciensbpfr.fr/TU_D_nD_BPM_BPT/Dire_100_1973_06.pdf</v>
      </c>
      <c r="G11" s="5"/>
      <c r="H11" s="0" t="s">
        <v>22</v>
      </c>
    </row>
    <row r="12" customFormat="false" ht="13" hidden="false" customHeight="false" outlineLevel="0" collapsed="false">
      <c r="A12" s="1" t="n">
        <v>26908</v>
      </c>
      <c r="B12" s="2" t="n">
        <v>101</v>
      </c>
      <c r="C12" s="3" t="s">
        <v>0</v>
      </c>
      <c r="D12" s="3" t="s">
        <v>23</v>
      </c>
      <c r="E12" s="4"/>
      <c r="F12" s="5" t="str">
        <f aca="false">HYPERLINK(H12)</f>
        <v>http://www.anciensbpfr.fr/TU_D_nD_BPM_BPT/Dire_101_1973_09.pdf</v>
      </c>
      <c r="G12" s="5"/>
      <c r="H12" s="0" t="s">
        <v>24</v>
      </c>
    </row>
    <row r="13" customFormat="false" ht="13" hidden="false" customHeight="false" outlineLevel="0" collapsed="false">
      <c r="A13" s="1" t="n">
        <v>26969</v>
      </c>
      <c r="B13" s="2" t="n">
        <v>102</v>
      </c>
      <c r="C13" s="3" t="s">
        <v>0</v>
      </c>
      <c r="D13" s="3" t="s">
        <v>25</v>
      </c>
      <c r="E13" s="4"/>
      <c r="F13" s="5" t="str">
        <f aca="false">HYPERLINK(H13)</f>
        <v>http://www.anciensbpfr.fr/TU_D_nD_BPM_BPT/Dire_102_1973_11.pdf</v>
      </c>
      <c r="G13" s="5"/>
      <c r="H13" s="0" t="s">
        <v>26</v>
      </c>
    </row>
    <row r="14" customFormat="false" ht="13" hidden="false" customHeight="false" outlineLevel="0" collapsed="false">
      <c r="A14" s="1" t="n">
        <v>26999</v>
      </c>
      <c r="B14" s="2" t="n">
        <v>103</v>
      </c>
      <c r="C14" s="3" t="s">
        <v>0</v>
      </c>
      <c r="D14" s="3" t="s">
        <v>27</v>
      </c>
      <c r="E14" s="4"/>
      <c r="F14" s="5" t="str">
        <f aca="false">HYPERLINK(H14)</f>
        <v>http://www.anciensbpfr.fr/TU_D_nD_BPM_BPT/Dire_103_1973_12.pdf</v>
      </c>
      <c r="G14" s="5"/>
      <c r="H14" s="0" t="s">
        <v>28</v>
      </c>
    </row>
    <row r="15" customFormat="false" ht="13" hidden="false" customHeight="false" outlineLevel="0" collapsed="false">
      <c r="A15" s="1" t="n">
        <v>27061</v>
      </c>
      <c r="B15" s="2" t="n">
        <v>104</v>
      </c>
      <c r="C15" s="3" t="s">
        <v>0</v>
      </c>
      <c r="D15" s="3" t="s">
        <v>29</v>
      </c>
      <c r="E15" s="4"/>
      <c r="F15" s="5" t="str">
        <f aca="false">HYPERLINK(H15)</f>
        <v>http://www.anciensbpfr.fr/TU_D_nD_BPM_BPT/Dire_104_1974_02.pdf</v>
      </c>
      <c r="G15" s="5"/>
      <c r="H15" s="0" t="s">
        <v>30</v>
      </c>
    </row>
    <row r="16" customFormat="false" ht="13" hidden="false" customHeight="false" outlineLevel="0" collapsed="false">
      <c r="A16" s="1" t="n">
        <v>27150</v>
      </c>
      <c r="B16" s="2" t="n">
        <v>105</v>
      </c>
      <c r="C16" s="3" t="s">
        <v>0</v>
      </c>
      <c r="D16" s="3" t="s">
        <v>31</v>
      </c>
      <c r="E16" s="4"/>
      <c r="F16" s="5" t="str">
        <f aca="false">HYPERLINK(H16)</f>
        <v>http://www.anciensbpfr.fr/TU_D_nD_BPM_BPT/Dire_105_1974_05.pdf</v>
      </c>
      <c r="G16" s="5"/>
      <c r="H16" s="0" t="s">
        <v>32</v>
      </c>
    </row>
    <row r="17" customFormat="false" ht="13" hidden="false" customHeight="false" outlineLevel="0" collapsed="false">
      <c r="A17" s="6" t="n">
        <v>27248</v>
      </c>
      <c r="B17" s="2" t="n">
        <v>106</v>
      </c>
      <c r="C17" s="3" t="s">
        <v>0</v>
      </c>
      <c r="D17" s="3" t="s">
        <v>33</v>
      </c>
      <c r="E17" s="4"/>
      <c r="F17" s="5" t="str">
        <f aca="false">HYPERLINK(H17)</f>
        <v>http://www.anciensbpfr.fr/TU_D_nD_BPM_BPT/Dire_106_1974_07_08.pdf</v>
      </c>
      <c r="G17" s="5"/>
      <c r="H17" s="0" t="s">
        <v>34</v>
      </c>
    </row>
    <row r="18" customFormat="false" ht="13" hidden="false" customHeight="false" outlineLevel="0" collapsed="false">
      <c r="A18" s="1" t="n">
        <v>27303</v>
      </c>
      <c r="B18" s="2" t="n">
        <v>107</v>
      </c>
      <c r="C18" s="3" t="s">
        <v>0</v>
      </c>
      <c r="D18" s="3" t="s">
        <v>35</v>
      </c>
      <c r="E18" s="4"/>
      <c r="F18" s="5" t="str">
        <f aca="false">HYPERLINK(H18)</f>
        <v>http://www.anciensbpfr.fr/TU_D_nD_BPM_BPT/Dire_107_1974_10.pdf</v>
      </c>
      <c r="G18" s="5"/>
      <c r="H18" s="0" t="s">
        <v>36</v>
      </c>
    </row>
    <row r="19" customFormat="false" ht="13" hidden="false" customHeight="false" outlineLevel="0" collapsed="false">
      <c r="A19" s="1" t="n">
        <v>27334</v>
      </c>
      <c r="B19" s="2" t="n">
        <v>108</v>
      </c>
      <c r="C19" s="3" t="s">
        <v>0</v>
      </c>
      <c r="D19" s="3" t="s">
        <v>37</v>
      </c>
      <c r="E19" s="4"/>
      <c r="F19" s="5" t="str">
        <f aca="false">HYPERLINK(H19)</f>
        <v>http://www.anciensbpfr.fr/TU_D_nD_BPM_BPT/Dire_108_1974_11.pdf</v>
      </c>
      <c r="G19" s="5"/>
      <c r="H19" s="0" t="s">
        <v>38</v>
      </c>
    </row>
    <row r="20" customFormat="false" ht="13" hidden="false" customHeight="false" outlineLevel="0" collapsed="false">
      <c r="A20" s="1" t="n">
        <v>27395</v>
      </c>
      <c r="B20" s="2" t="n">
        <v>109</v>
      </c>
      <c r="C20" s="3" t="s">
        <v>0</v>
      </c>
      <c r="D20" s="3" t="s">
        <v>39</v>
      </c>
      <c r="E20" s="4"/>
      <c r="F20" s="5" t="str">
        <f aca="false">HYPERLINK(H20)</f>
        <v>http://www.anciensbpfr.fr/TU_D_nD_BPM_BPT/Dire_109_1975 _01.pdf</v>
      </c>
      <c r="G20" s="5"/>
      <c r="H20" s="0" t="s">
        <v>40</v>
      </c>
    </row>
    <row r="21" customFormat="false" ht="13" hidden="false" customHeight="false" outlineLevel="0" collapsed="false">
      <c r="A21" s="1" t="n">
        <v>27454</v>
      </c>
      <c r="B21" s="2" t="n">
        <v>110</v>
      </c>
      <c r="C21" s="3" t="s">
        <v>0</v>
      </c>
      <c r="D21" s="3" t="s">
        <v>41</v>
      </c>
      <c r="E21" s="4"/>
      <c r="F21" s="5" t="str">
        <f aca="false">HYPERLINK(H21)</f>
        <v>http://www.anciensbpfr.fr/TU_D_nD_BPM_BPT/Dire_110_1975_03.pdf</v>
      </c>
      <c r="G21" s="5"/>
      <c r="H21" s="0" t="s">
        <v>42</v>
      </c>
    </row>
    <row r="22" customFormat="false" ht="13" hidden="false" customHeight="false" outlineLevel="0" collapsed="false">
      <c r="A22" s="1" t="n">
        <v>27546</v>
      </c>
      <c r="B22" s="2" t="n">
        <v>111</v>
      </c>
      <c r="C22" s="3" t="s">
        <v>0</v>
      </c>
      <c r="D22" s="3" t="s">
        <v>43</v>
      </c>
      <c r="E22" s="4"/>
      <c r="F22" s="5" t="str">
        <f aca="false">HYPERLINK(H22)</f>
        <v>http://www.anciensbpfr.fr/TU_D_nD_BPM_BPT/Dire_111_1975_06.pdf</v>
      </c>
      <c r="G22" s="5"/>
      <c r="H22" s="0" t="s">
        <v>44</v>
      </c>
    </row>
    <row r="23" customFormat="false" ht="13" hidden="false" customHeight="false" outlineLevel="0" collapsed="false">
      <c r="A23" s="1" t="n">
        <v>27638</v>
      </c>
      <c r="B23" s="2" t="n">
        <v>112</v>
      </c>
      <c r="C23" s="3" t="s">
        <v>0</v>
      </c>
      <c r="D23" s="3" t="s">
        <v>45</v>
      </c>
      <c r="E23" s="4"/>
      <c r="F23" s="5" t="str">
        <f aca="false">HYPERLINK(H23)</f>
        <v>http://www.anciensbpfr.fr/TU_D_nD_BPM_BPT/Dire_112_1975_09.pdf</v>
      </c>
      <c r="G23" s="5"/>
      <c r="H23" s="0" t="s">
        <v>46</v>
      </c>
    </row>
    <row r="24" customFormat="false" ht="13" hidden="false" customHeight="false" outlineLevel="0" collapsed="false">
      <c r="A24" s="1" t="n">
        <v>27699</v>
      </c>
      <c r="B24" s="2" t="n">
        <v>113</v>
      </c>
      <c r="C24" s="3" t="s">
        <v>0</v>
      </c>
      <c r="D24" s="3" t="s">
        <v>47</v>
      </c>
      <c r="E24" s="4"/>
      <c r="F24" s="5" t="str">
        <f aca="false">HYPERLINK(H24)</f>
        <v>http://www.anciensbpfr.fr/TU_D_nD_BPM_BPT/Dire_113_1975_11.pdf</v>
      </c>
      <c r="G24" s="5"/>
      <c r="H24" s="0" t="s">
        <v>48</v>
      </c>
    </row>
    <row r="25" customFormat="false" ht="13" hidden="false" customHeight="false" outlineLevel="0" collapsed="false">
      <c r="A25" s="1" t="n">
        <v>27760</v>
      </c>
      <c r="B25" s="2" t="n">
        <v>114</v>
      </c>
      <c r="C25" s="3" t="s">
        <v>0</v>
      </c>
      <c r="D25" s="3" t="s">
        <v>49</v>
      </c>
      <c r="E25" s="4"/>
      <c r="F25" s="5" t="str">
        <f aca="false">HYPERLINK(H25)</f>
        <v>http://www.anciensbpfr.fr/TU_D_nD_BPM_BPT/Dire_114_1976_01.pdf</v>
      </c>
      <c r="G25" s="5"/>
      <c r="H25" s="0" t="s">
        <v>50</v>
      </c>
    </row>
    <row r="26" customFormat="false" ht="13" hidden="false" customHeight="false" outlineLevel="0" collapsed="false">
      <c r="A26" s="1" t="n">
        <v>27820</v>
      </c>
      <c r="B26" s="2" t="n">
        <v>115</v>
      </c>
      <c r="C26" s="3" t="s">
        <v>0</v>
      </c>
      <c r="D26" s="3" t="s">
        <v>51</v>
      </c>
      <c r="E26" s="4"/>
      <c r="F26" s="5" t="str">
        <f aca="false">HYPERLINK(H26)</f>
        <v>http://www.anciensbpfr.fr/TU_D_nD_BPM_BPT/Dire_115_1976_03.pdf</v>
      </c>
      <c r="G26" s="5"/>
      <c r="H26" s="0" t="s">
        <v>52</v>
      </c>
    </row>
    <row r="27" customFormat="false" ht="13" hidden="false" customHeight="false" outlineLevel="0" collapsed="false">
      <c r="A27" s="1" t="n">
        <v>27851</v>
      </c>
      <c r="B27" s="2" t="n">
        <v>116</v>
      </c>
      <c r="C27" s="3" t="s">
        <v>53</v>
      </c>
      <c r="D27" s="3" t="s">
        <v>54</v>
      </c>
      <c r="E27" s="4"/>
      <c r="F27" s="5" t="str">
        <f aca="false">HYPERLINK(H27)</f>
        <v>http://www.anciensbpfr.fr/TU_D_nD_BPM_BPT/Le_nouveau_Dire_116_1976_04.pdf</v>
      </c>
      <c r="G27" s="5"/>
      <c r="H27" s="0" t="s">
        <v>55</v>
      </c>
    </row>
    <row r="28" customFormat="false" ht="13" hidden="false" customHeight="false" outlineLevel="0" collapsed="false">
      <c r="A28" s="1" t="n">
        <v>27881</v>
      </c>
      <c r="B28" s="2" t="n">
        <v>117</v>
      </c>
      <c r="C28" s="3" t="s">
        <v>53</v>
      </c>
      <c r="D28" s="3" t="s">
        <v>56</v>
      </c>
      <c r="E28" s="4"/>
      <c r="F28" s="5" t="str">
        <f aca="false">HYPERLINK(H28)</f>
        <v>http://www.anciensbpfr.fr/TU_D_nD_BPM_BPT/Le_nouveau_Dire_117_1976_05.pdf</v>
      </c>
      <c r="G28" s="5"/>
      <c r="H28" s="0" t="s">
        <v>57</v>
      </c>
    </row>
    <row r="29" customFormat="false" ht="13" hidden="false" customHeight="false" outlineLevel="0" collapsed="false">
      <c r="A29" s="6" t="n">
        <v>27979</v>
      </c>
      <c r="B29" s="2" t="n">
        <v>118</v>
      </c>
      <c r="C29" s="3" t="s">
        <v>53</v>
      </c>
      <c r="D29" s="3" t="s">
        <v>58</v>
      </c>
      <c r="E29" s="4"/>
      <c r="F29" s="5" t="str">
        <f aca="false">HYPERLINK(H29)</f>
        <v>http://www.anciensbpfr.fr/TU_D_nD_BPM_BPT/Le_nouveau_Dire_118_1976_07_08.pdf</v>
      </c>
      <c r="G29" s="5"/>
      <c r="H29" s="0" t="s">
        <v>59</v>
      </c>
    </row>
    <row r="30" customFormat="false" ht="13" hidden="false" customHeight="false" outlineLevel="0" collapsed="false">
      <c r="A30" s="6" t="n">
        <v>28042</v>
      </c>
      <c r="B30" s="2" t="n">
        <v>119</v>
      </c>
      <c r="C30" s="3" t="s">
        <v>53</v>
      </c>
      <c r="D30" s="3" t="s">
        <v>60</v>
      </c>
      <c r="E30" s="4"/>
      <c r="F30" s="5" t="str">
        <f aca="false">HYPERLINK(H30)</f>
        <v>http://www.anciensbpfr.fr/TU_D_nD_BPM_BPT/Le_nouveau_Dire_119_1976_09_10.pdf</v>
      </c>
      <c r="G30" s="5"/>
      <c r="H30" s="0" t="s">
        <v>61</v>
      </c>
    </row>
    <row r="31" customFormat="false" ht="13" hidden="false" customHeight="false" outlineLevel="0" collapsed="false">
      <c r="A31" s="1" t="n">
        <v>28065</v>
      </c>
      <c r="B31" s="2" t="n">
        <v>120</v>
      </c>
      <c r="C31" s="3" t="s">
        <v>53</v>
      </c>
      <c r="D31" s="3" t="s">
        <v>62</v>
      </c>
      <c r="E31" s="4"/>
      <c r="F31" s="5" t="str">
        <f aca="false">HYPERLINK(H31)</f>
        <v>http://www.anciensbpfr.fr/TU_D_nD_BPM_BPT/Le_nouveau_Dire_120_1976_11.pdf</v>
      </c>
      <c r="G31" s="5"/>
      <c r="H31" s="0" t="s">
        <v>63</v>
      </c>
    </row>
    <row r="32" customFormat="false" ht="13" hidden="false" customHeight="false" outlineLevel="0" collapsed="false">
      <c r="A32" s="1" t="n">
        <v>28095</v>
      </c>
      <c r="B32" s="2" t="n">
        <v>121</v>
      </c>
      <c r="C32" s="3" t="s">
        <v>53</v>
      </c>
      <c r="D32" s="3" t="s">
        <v>64</v>
      </c>
      <c r="E32" s="4"/>
      <c r="F32" s="5" t="str">
        <f aca="false">HYPERLINK(H32)</f>
        <v>http://www.anciensbpfr.fr/TU_D_nD_BPM_BPT/Le_nouveau_Dire_121_1976_12.pdf</v>
      </c>
      <c r="G32" s="5"/>
      <c r="H32" s="0" t="s">
        <v>65</v>
      </c>
    </row>
    <row r="33" customFormat="false" ht="13" hidden="false" customHeight="false" outlineLevel="0" collapsed="false">
      <c r="A33" s="1" t="n">
        <v>28126</v>
      </c>
      <c r="B33" s="2" t="n">
        <v>122</v>
      </c>
      <c r="C33" s="3" t="s">
        <v>53</v>
      </c>
      <c r="D33" s="3" t="s">
        <v>66</v>
      </c>
      <c r="E33" s="4"/>
      <c r="F33" s="5" t="str">
        <f aca="false">HYPERLINK(H33)</f>
        <v>http://www.anciensbpfr.fr/TU_D_nD_BPM_BPT/Le_nouveau_Dire_122_1977_01.pdf</v>
      </c>
      <c r="G33" s="5"/>
      <c r="H33" s="0" t="s">
        <v>67</v>
      </c>
    </row>
    <row r="34" customFormat="false" ht="13" hidden="false" customHeight="false" outlineLevel="0" collapsed="false">
      <c r="A34" s="1" t="n">
        <v>28157</v>
      </c>
      <c r="B34" s="2" t="n">
        <v>123</v>
      </c>
      <c r="C34" s="3" t="s">
        <v>53</v>
      </c>
      <c r="D34" s="3" t="s">
        <v>68</v>
      </c>
      <c r="E34" s="4"/>
      <c r="F34" s="5" t="str">
        <f aca="false">HYPERLINK(H34)</f>
        <v>http://www.anciensbpfr.fr/TU_D_nD_BPM_BPT/Le_nouveau_Dire_123_1977_02.pdf</v>
      </c>
      <c r="G34" s="5"/>
      <c r="H34" s="0" t="s">
        <v>69</v>
      </c>
    </row>
    <row r="35" customFormat="false" ht="13" hidden="false" customHeight="false" outlineLevel="0" collapsed="false">
      <c r="A35" s="1" t="n">
        <v>28216</v>
      </c>
      <c r="B35" s="2" t="n">
        <v>124</v>
      </c>
      <c r="C35" s="3" t="s">
        <v>53</v>
      </c>
      <c r="D35" s="3" t="s">
        <v>70</v>
      </c>
      <c r="E35" s="4"/>
      <c r="F35" s="5" t="str">
        <f aca="false">HYPERLINK(H35)</f>
        <v>http://www.anciensbpfr.fr/TU_D_nD_BPM_BPT/Le_nouveau_Dire_124_1977_04.pdf</v>
      </c>
      <c r="G35" s="5"/>
      <c r="H35" s="0" t="s">
        <v>71</v>
      </c>
    </row>
    <row r="36" customFormat="false" ht="13" hidden="false" customHeight="false" outlineLevel="0" collapsed="false">
      <c r="A36" s="1" t="n">
        <v>28246</v>
      </c>
      <c r="B36" s="2" t="n">
        <v>125</v>
      </c>
      <c r="C36" s="3" t="s">
        <v>53</v>
      </c>
      <c r="D36" s="3" t="s">
        <v>72</v>
      </c>
      <c r="E36" s="4"/>
      <c r="F36" s="5" t="str">
        <f aca="false">HYPERLINK(H36)</f>
        <v>http://www.anciensbpfr.fr/TU_D_nD_BPM_BPT/Le_nouveau_Dire_125_1977_05.pdf</v>
      </c>
      <c r="G36" s="5"/>
      <c r="H36" s="0" t="s">
        <v>73</v>
      </c>
    </row>
    <row r="37" customFormat="false" ht="13" hidden="false" customHeight="false" outlineLevel="0" collapsed="false">
      <c r="A37" s="1" t="n">
        <v>28307</v>
      </c>
      <c r="B37" s="2" t="n">
        <v>126</v>
      </c>
      <c r="C37" s="3" t="s">
        <v>53</v>
      </c>
      <c r="D37" s="3" t="s">
        <v>74</v>
      </c>
      <c r="E37" s="4"/>
      <c r="F37" s="5" t="str">
        <f aca="false">HYPERLINK(H37)</f>
        <v>http://www.anciensbpfr.fr/TU_D_nD_BPM_BPT/Le_nouveau_Dire_126_1977_07.pdf</v>
      </c>
      <c r="G37" s="5"/>
      <c r="H37" s="0" t="s">
        <v>75</v>
      </c>
    </row>
    <row r="38" customFormat="false" ht="13" hidden="false" customHeight="false" outlineLevel="0" collapsed="false">
      <c r="A38" s="1" t="n">
        <v>28399</v>
      </c>
      <c r="B38" s="2" t="n">
        <v>127</v>
      </c>
      <c r="C38" s="3" t="s">
        <v>53</v>
      </c>
      <c r="D38" s="3" t="s">
        <v>76</v>
      </c>
      <c r="E38" s="4"/>
      <c r="F38" s="5" t="str">
        <f aca="false">HYPERLINK(H38)</f>
        <v>http://www.anciensbpfr.fr/TU_D_nD_BPM_BPT/Le_nouveau_Dire_127_1977_10.pdf</v>
      </c>
      <c r="G38" s="5"/>
      <c r="H38" s="0" t="s">
        <v>77</v>
      </c>
    </row>
    <row r="39" customFormat="false" ht="13" hidden="false" customHeight="false" outlineLevel="0" collapsed="false">
      <c r="A39" s="1" t="n">
        <v>28430</v>
      </c>
      <c r="B39" s="2" t="n">
        <v>128</v>
      </c>
      <c r="C39" s="3" t="s">
        <v>53</v>
      </c>
      <c r="D39" s="3" t="s">
        <v>78</v>
      </c>
      <c r="E39" s="4"/>
      <c r="F39" s="5" t="str">
        <f aca="false">HYPERLINK(H39)</f>
        <v>http://www.anciensbpfr.fr/TU_D_nD_BPM_BPT/Le_nouveau_Dire_128_1977_11.pdf</v>
      </c>
      <c r="G39" s="5"/>
      <c r="H39" s="0" t="s">
        <v>79</v>
      </c>
    </row>
    <row r="40" customFormat="false" ht="13" hidden="false" customHeight="false" outlineLevel="0" collapsed="false">
      <c r="A40" s="1" t="n">
        <v>28460</v>
      </c>
      <c r="B40" s="2" t="n">
        <v>129</v>
      </c>
      <c r="C40" s="3" t="s">
        <v>53</v>
      </c>
      <c r="D40" s="3" t="s">
        <v>80</v>
      </c>
      <c r="E40" s="4"/>
      <c r="F40" s="5" t="str">
        <f aca="false">HYPERLINK(H40)</f>
        <v>http://www.anciensbpfr.fr/TU_D_nD_BPM_BPT/Le_nouveau_Dire_129_1977_12.pdf</v>
      </c>
      <c r="G40" s="5"/>
      <c r="H40" s="0" t="s">
        <v>81</v>
      </c>
    </row>
    <row r="41" customFormat="false" ht="13" hidden="false" customHeight="false" outlineLevel="0" collapsed="false">
      <c r="A41" s="1" t="n">
        <v>28491</v>
      </c>
      <c r="B41" s="2" t="n">
        <v>130</v>
      </c>
      <c r="C41" s="3" t="s">
        <v>53</v>
      </c>
      <c r="D41" s="3" t="s">
        <v>82</v>
      </c>
      <c r="E41" s="4"/>
      <c r="F41" s="5" t="str">
        <f aca="false">HYPERLINK(H41)</f>
        <v>http://www.anciensbpfr.fr/TU_D_nD_BPM_BPT/Le_nouveau_Dire_130_1978_01.pdf</v>
      </c>
      <c r="G41" s="5"/>
      <c r="H41" s="0" t="s">
        <v>83</v>
      </c>
    </row>
    <row r="42" customFormat="false" ht="13" hidden="false" customHeight="false" outlineLevel="0" collapsed="false">
      <c r="A42" s="1" t="n">
        <v>28522</v>
      </c>
      <c r="B42" s="2" t="n">
        <v>131</v>
      </c>
      <c r="C42" s="3" t="s">
        <v>53</v>
      </c>
      <c r="D42" s="3" t="s">
        <v>84</v>
      </c>
      <c r="E42" s="4"/>
      <c r="F42" s="5" t="str">
        <f aca="false">HYPERLINK(H42)</f>
        <v>http://www.anciensbpfr.fr/TU_D_nD_BPM_BPT/Le_nouveau_Dire_131_1978_02.pdf</v>
      </c>
      <c r="G42" s="5"/>
      <c r="H42" s="0" t="s">
        <v>85</v>
      </c>
    </row>
    <row r="43" customFormat="false" ht="13" hidden="false" customHeight="false" outlineLevel="0" collapsed="false">
      <c r="A43" s="6" t="n">
        <v>28583</v>
      </c>
      <c r="B43" s="2" t="n">
        <v>132</v>
      </c>
      <c r="C43" s="3" t="s">
        <v>53</v>
      </c>
      <c r="D43" s="3" t="s">
        <v>86</v>
      </c>
      <c r="E43" s="4"/>
      <c r="F43" s="5" t="str">
        <f aca="false">HYPERLINK(H43)</f>
        <v>http://www.anciensbpfr.fr/TU_D_nD_BPM_BPT/Le_nouveau_Dire_132_1978_03_04.pdf</v>
      </c>
      <c r="G43" s="5"/>
      <c r="H43" s="0" t="s">
        <v>87</v>
      </c>
    </row>
    <row r="44" customFormat="false" ht="13" hidden="false" customHeight="false" outlineLevel="0" collapsed="false">
      <c r="A44" s="6" t="n">
        <v>28646</v>
      </c>
      <c r="B44" s="2" t="n">
        <v>133</v>
      </c>
      <c r="C44" s="3" t="s">
        <v>53</v>
      </c>
      <c r="D44" s="3" t="s">
        <v>88</v>
      </c>
      <c r="E44" s="4"/>
      <c r="F44" s="5" t="str">
        <f aca="false">HYPERLINK(H44)</f>
        <v>http://www.anciensbpfr.fr/TU_D_nD_BPM_BPT/Le_nouveau_Dire_133_1978_05_06.pdf</v>
      </c>
      <c r="G44" s="5"/>
      <c r="H44" s="0" t="s">
        <v>89</v>
      </c>
    </row>
    <row r="45" customFormat="false" ht="13" hidden="false" customHeight="false" outlineLevel="0" collapsed="false">
      <c r="A45" s="6" t="n">
        <v>28709</v>
      </c>
      <c r="B45" s="2" t="n">
        <v>134</v>
      </c>
      <c r="C45" s="3" t="s">
        <v>53</v>
      </c>
      <c r="D45" s="3" t="s">
        <v>90</v>
      </c>
      <c r="E45" s="4"/>
      <c r="F45" s="5" t="str">
        <f aca="false">HYPERLINK(H45)</f>
        <v>http://www.anciensbpfr.fr/TU_D_nD_BPM_BPT/Le_nouveau_Dire_134_1978_07_08.pdf</v>
      </c>
      <c r="G45" s="5"/>
      <c r="H45" s="0" t="s">
        <v>91</v>
      </c>
    </row>
    <row r="46" customFormat="false" ht="13" hidden="false" customHeight="false" outlineLevel="0" collapsed="false">
      <c r="A46" s="6" t="n">
        <v>28772</v>
      </c>
      <c r="B46" s="2" t="n">
        <v>135</v>
      </c>
      <c r="C46" s="3" t="s">
        <v>53</v>
      </c>
      <c r="D46" s="3" t="s">
        <v>92</v>
      </c>
      <c r="E46" s="4"/>
      <c r="F46" s="5" t="str">
        <f aca="false">HYPERLINK(H46)</f>
        <v>http://www.anciensbpfr.fr/TU_D_nD_BPM_BPT/Le_nouveau_Dire_135_1978_09_10.pdf</v>
      </c>
      <c r="G46" s="5"/>
      <c r="H46" s="0" t="s">
        <v>93</v>
      </c>
    </row>
    <row r="47" customFormat="false" ht="13" hidden="false" customHeight="false" outlineLevel="0" collapsed="false">
      <c r="A47" s="1" t="n">
        <v>28825</v>
      </c>
      <c r="B47" s="2" t="n">
        <v>136</v>
      </c>
      <c r="C47" s="3" t="s">
        <v>53</v>
      </c>
      <c r="D47" s="3" t="s">
        <v>94</v>
      </c>
      <c r="E47" s="4"/>
      <c r="F47" s="5" t="str">
        <f aca="false">HYPERLINK(H47)</f>
        <v>http://www.anciensbpfr.fr/TU_D_nD_BPM_BPT/Le_nouveau_Dire_136_1978_12.pdf</v>
      </c>
      <c r="G47" s="5"/>
      <c r="H47" s="0" t="s">
        <v>95</v>
      </c>
    </row>
    <row r="48" customFormat="false" ht="13" hidden="false" customHeight="false" outlineLevel="0" collapsed="false">
      <c r="A48" s="1" t="n">
        <v>28887</v>
      </c>
      <c r="B48" s="2" t="n">
        <v>137</v>
      </c>
      <c r="C48" s="3" t="s">
        <v>53</v>
      </c>
      <c r="D48" s="3" t="s">
        <v>96</v>
      </c>
      <c r="E48" s="4"/>
      <c r="F48" s="5" t="str">
        <f aca="false">HYPERLINK(H48)</f>
        <v>http://www.anciensbpfr.fr/TU_D_nD_BPM_BPT/Le_nouveau_Dire_137_1979_02.pdf</v>
      </c>
      <c r="G48" s="5"/>
      <c r="H48" s="0" t="s">
        <v>97</v>
      </c>
    </row>
    <row r="49" customFormat="false" ht="13" hidden="false" customHeight="false" outlineLevel="0" collapsed="false">
      <c r="A49" s="1" t="n">
        <v>28946</v>
      </c>
      <c r="B49" s="2" t="n">
        <v>138</v>
      </c>
      <c r="C49" s="3" t="s">
        <v>53</v>
      </c>
      <c r="D49" s="3" t="s">
        <v>98</v>
      </c>
      <c r="E49" s="4"/>
      <c r="F49" s="5" t="str">
        <f aca="false">HYPERLINK(H49)</f>
        <v>http://www.anciensbpfr.fr/TU_D_nD_BPM_BPT/Le_nouveau_Dire_138_1979_04.pdf</v>
      </c>
      <c r="G49" s="5"/>
      <c r="H49" s="0" t="s">
        <v>99</v>
      </c>
    </row>
    <row r="50" customFormat="false" ht="13" hidden="false" customHeight="false" outlineLevel="0" collapsed="false">
      <c r="A50" s="1" t="n">
        <v>29007</v>
      </c>
      <c r="B50" s="2" t="n">
        <v>139</v>
      </c>
      <c r="C50" s="3" t="s">
        <v>53</v>
      </c>
      <c r="D50" s="3" t="s">
        <v>100</v>
      </c>
      <c r="E50" s="4"/>
      <c r="F50" s="5" t="str">
        <f aca="false">HYPERLINK(H50)</f>
        <v>http://www.anciensbpfr.fr/TU_D_nD_BPM_BPT/Le_nouveau_Dire_139_1979_06.pdf</v>
      </c>
      <c r="G50" s="5"/>
      <c r="H50" s="0" t="s">
        <v>101</v>
      </c>
    </row>
    <row r="51" customFormat="false" ht="13" hidden="false" customHeight="false" outlineLevel="0" collapsed="false">
      <c r="A51" s="6" t="n">
        <v>29074</v>
      </c>
      <c r="B51" s="2" t="n">
        <v>140</v>
      </c>
      <c r="C51" s="3" t="s">
        <v>53</v>
      </c>
      <c r="D51" s="3" t="s">
        <v>102</v>
      </c>
      <c r="E51" s="4"/>
      <c r="F51" s="5" t="str">
        <f aca="false">HYPERLINK(H51)</f>
        <v>http://www.anciensbpfr.fr/TU_D_nD_BPM_BPT/Le_nouveau_Dire_140_1979_07_08.pdf</v>
      </c>
      <c r="G51" s="5"/>
      <c r="H51" s="0" t="s">
        <v>103</v>
      </c>
    </row>
    <row r="52" customFormat="false" ht="13" hidden="false" customHeight="false" outlineLevel="0" collapsed="false">
      <c r="A52" s="1" t="n">
        <v>29129</v>
      </c>
      <c r="B52" s="2" t="n">
        <v>141</v>
      </c>
      <c r="C52" s="3" t="s">
        <v>53</v>
      </c>
      <c r="D52" s="3" t="s">
        <v>104</v>
      </c>
      <c r="E52" s="4"/>
      <c r="F52" s="5" t="str">
        <f aca="false">HYPERLINK(H52)</f>
        <v>http://www.anciensbpfr.fr/TU_D_nD_BPM_BPT/Le_nouveau_Dire_141_1979_10.pdf</v>
      </c>
      <c r="G52" s="5"/>
      <c r="H52" s="0" t="s">
        <v>105</v>
      </c>
    </row>
    <row r="53" customFormat="false" ht="13" hidden="false" customHeight="false" outlineLevel="0" collapsed="false">
      <c r="A53" s="1" t="n">
        <v>29190</v>
      </c>
      <c r="B53" s="2" t="n">
        <v>142</v>
      </c>
      <c r="C53" s="3" t="s">
        <v>53</v>
      </c>
      <c r="D53" s="3" t="s">
        <v>106</v>
      </c>
      <c r="E53" s="4"/>
      <c r="F53" s="5" t="str">
        <f aca="false">HYPERLINK(H53)</f>
        <v>http://www.anciensbpfr.fr/TU_D_nD_BPM_BPT/Le_nouveau_Dire_142_1979_12.pdf</v>
      </c>
      <c r="G53" s="5"/>
      <c r="H53" s="0" t="s">
        <v>107</v>
      </c>
    </row>
    <row r="54" customFormat="false" ht="13" hidden="false" customHeight="false" outlineLevel="0" collapsed="false">
      <c r="A54" s="1" t="n">
        <v>29252</v>
      </c>
      <c r="B54" s="2" t="n">
        <v>143</v>
      </c>
      <c r="C54" s="3" t="s">
        <v>53</v>
      </c>
      <c r="D54" s="3" t="s">
        <v>108</v>
      </c>
      <c r="E54" s="4"/>
      <c r="F54" s="5" t="str">
        <f aca="false">HYPERLINK(H54)</f>
        <v>http://www.anciensbpfr.fr/TU_D_nD_BPM_BPT/Le_nouveau_Dire_143_1980_02.pdf</v>
      </c>
      <c r="G54" s="5"/>
      <c r="H54" s="0" t="s">
        <v>109</v>
      </c>
    </row>
    <row r="55" customFormat="false" ht="13" hidden="false" customHeight="false" outlineLevel="0" collapsed="false">
      <c r="A55" s="1" t="n">
        <v>29281</v>
      </c>
      <c r="B55" s="2" t="n">
        <v>144</v>
      </c>
      <c r="C55" s="3" t="s">
        <v>53</v>
      </c>
      <c r="D55" s="3" t="s">
        <v>110</v>
      </c>
      <c r="E55" s="4"/>
      <c r="F55" s="5" t="str">
        <f aca="false">HYPERLINK(H55)</f>
        <v>http://www.anciensbpfr.fr/TU_D_nD_BPM_BPT/Le_nouveau_Dire_144_1980_03.pdf</v>
      </c>
      <c r="G55" s="5"/>
      <c r="H55" s="0" t="s">
        <v>111</v>
      </c>
    </row>
    <row r="56" customFormat="false" ht="13" hidden="false" customHeight="false" outlineLevel="0" collapsed="false">
      <c r="A56" s="1" t="n">
        <v>29342</v>
      </c>
      <c r="B56" s="2" t="n">
        <v>145</v>
      </c>
      <c r="C56" s="3" t="s">
        <v>53</v>
      </c>
      <c r="D56" s="3" t="s">
        <v>112</v>
      </c>
      <c r="E56" s="4"/>
      <c r="F56" s="5" t="str">
        <f aca="false">HYPERLINK(H56)</f>
        <v>http://www.anciensbpfr.fr/TU_D_nD_BPM_BPT/Le_nouveau_Dire_145_1980_05.pdf</v>
      </c>
      <c r="G56" s="5"/>
      <c r="H56" s="0" t="s">
        <v>113</v>
      </c>
    </row>
    <row r="57" customFormat="false" ht="13" hidden="false" customHeight="false" outlineLevel="0" collapsed="false">
      <c r="A57" s="1" t="n">
        <v>29373</v>
      </c>
      <c r="B57" s="2" t="n">
        <v>146</v>
      </c>
      <c r="C57" s="3" t="s">
        <v>53</v>
      </c>
      <c r="D57" s="3" t="s">
        <v>114</v>
      </c>
      <c r="E57" s="4"/>
      <c r="F57" s="5" t="str">
        <f aca="false">HYPERLINK(H57)</f>
        <v>http://www.anciensbpfr.fr/TU_D_nD_BPM_BPT/Le_nouveau_Dire_146_1980_06.pdf</v>
      </c>
      <c r="G57" s="5"/>
      <c r="H57" s="0" t="s">
        <v>115</v>
      </c>
    </row>
    <row r="58" customFormat="false" ht="13" hidden="false" customHeight="false" outlineLevel="0" collapsed="false">
      <c r="A58" s="1" t="n">
        <v>29434</v>
      </c>
      <c r="B58" s="2" t="n">
        <v>147</v>
      </c>
      <c r="C58" s="3" t="s">
        <v>53</v>
      </c>
      <c r="D58" s="3" t="s">
        <v>116</v>
      </c>
      <c r="E58" s="4"/>
      <c r="F58" s="5" t="str">
        <f aca="false">HYPERLINK(H58)</f>
        <v>http://www.anciensbpfr.fr/TU_D_nD_BPM_BPT/Le_nouveau_Dire_147_1980_08.pdf</v>
      </c>
      <c r="G58" s="5"/>
      <c r="H58" s="0" t="s">
        <v>117</v>
      </c>
    </row>
    <row r="59" customFormat="false" ht="13" hidden="false" customHeight="false" outlineLevel="0" collapsed="false">
      <c r="A59" s="1" t="n">
        <v>29465</v>
      </c>
      <c r="B59" s="2" t="n">
        <v>148</v>
      </c>
      <c r="C59" s="3" t="s">
        <v>53</v>
      </c>
      <c r="D59" s="3" t="s">
        <v>118</v>
      </c>
      <c r="E59" s="4"/>
      <c r="F59" s="5" t="str">
        <f aca="false">HYPERLINK(H59)</f>
        <v>http://www.anciensbpfr.fr/TU_D_nD_BPM_BPT/Le_nouveau_Dire_148_1980_09.pdf</v>
      </c>
      <c r="G59" s="5"/>
      <c r="H59" s="0" t="s">
        <v>119</v>
      </c>
    </row>
    <row r="60" customFormat="false" ht="13" hidden="false" customHeight="false" outlineLevel="0" collapsed="false">
      <c r="A60" s="1" t="n">
        <v>29526</v>
      </c>
      <c r="B60" s="2" t="n">
        <v>149</v>
      </c>
      <c r="C60" s="3" t="s">
        <v>53</v>
      </c>
      <c r="D60" s="3" t="s">
        <v>120</v>
      </c>
      <c r="E60" s="4"/>
      <c r="F60" s="5" t="str">
        <f aca="false">HYPERLINK(H60)</f>
        <v>http://www.anciensbpfr.fr/TU_D_nD_BPM_BPT/Le_nouveau_Dire_149_1980_11.pdf</v>
      </c>
      <c r="G60" s="5"/>
      <c r="H60" s="0" t="s">
        <v>121</v>
      </c>
    </row>
    <row r="61" customFormat="false" ht="13" hidden="false" customHeight="false" outlineLevel="0" collapsed="false">
      <c r="A61" s="1" t="n">
        <v>29556</v>
      </c>
      <c r="B61" s="2" t="n">
        <v>150</v>
      </c>
      <c r="C61" s="3" t="s">
        <v>53</v>
      </c>
      <c r="D61" s="3" t="s">
        <v>122</v>
      </c>
      <c r="E61" s="4"/>
      <c r="F61" s="5" t="str">
        <f aca="false">HYPERLINK(H61)</f>
        <v>http://www.anciensbpfr.fr/TU_D_nD_BPM_BPT/Le_nouveau_Dire_150_1980_12.pdf</v>
      </c>
      <c r="G61" s="5"/>
      <c r="H61" s="0" t="s">
        <v>123</v>
      </c>
    </row>
    <row r="62" customFormat="false" ht="13" hidden="false" customHeight="false" outlineLevel="0" collapsed="false">
      <c r="A62" s="6" t="n">
        <v>29618</v>
      </c>
      <c r="B62" s="2" t="n">
        <v>151</v>
      </c>
      <c r="C62" s="3" t="s">
        <v>53</v>
      </c>
      <c r="D62" s="3" t="s">
        <v>124</v>
      </c>
      <c r="E62" s="4"/>
      <c r="F62" s="5" t="str">
        <f aca="false">HYPERLINK(H62)</f>
        <v>http://www.anciensbpfr.fr/TU_D_nD_BPM_BPT/Le_nouveau_Dire_151_1981_01_02.pdf</v>
      </c>
      <c r="G62" s="5"/>
      <c r="H62" s="0" t="s">
        <v>125</v>
      </c>
    </row>
    <row r="63" customFormat="false" ht="13" hidden="false" customHeight="false" outlineLevel="0" collapsed="false">
      <c r="A63" s="6" t="n">
        <v>29679</v>
      </c>
      <c r="B63" s="2" t="n">
        <v>152</v>
      </c>
      <c r="C63" s="3" t="s">
        <v>53</v>
      </c>
      <c r="D63" s="3" t="s">
        <v>126</v>
      </c>
      <c r="E63" s="4"/>
      <c r="F63" s="5" t="str">
        <f aca="false">HYPERLINK(H63)</f>
        <v>http://www.anciensbpfr.fr/TU_D_nD_BPM_BPT/Le_nouveau_Dire_152_1981_03_04.pdf</v>
      </c>
      <c r="G63" s="5"/>
      <c r="H63" s="0" t="s">
        <v>127</v>
      </c>
    </row>
    <row r="64" customFormat="false" ht="13" hidden="false" customHeight="false" outlineLevel="0" collapsed="false">
      <c r="A64" s="1" t="n">
        <v>29738</v>
      </c>
      <c r="B64" s="2" t="n">
        <v>153</v>
      </c>
      <c r="C64" s="3" t="s">
        <v>53</v>
      </c>
      <c r="D64" s="3" t="s">
        <v>128</v>
      </c>
      <c r="E64" s="4"/>
      <c r="F64" s="5" t="str">
        <f aca="false">HYPERLINK(H64)</f>
        <v>http://www.anciensbpfr.fr/TU_D_nD_BPM_BPT/Le_nouveau_Dire_153_1981_06.pdf</v>
      </c>
      <c r="G64" s="5"/>
      <c r="H64" s="0" t="s">
        <v>129</v>
      </c>
    </row>
    <row r="65" customFormat="false" ht="13" hidden="false" customHeight="false" outlineLevel="0" collapsed="false">
      <c r="A65" s="1" t="n">
        <v>29768</v>
      </c>
      <c r="B65" s="2" t="n">
        <v>154</v>
      </c>
      <c r="C65" s="3" t="s">
        <v>53</v>
      </c>
      <c r="D65" s="3" t="s">
        <v>130</v>
      </c>
      <c r="E65" s="4"/>
      <c r="F65" s="5" t="str">
        <f aca="false">HYPERLINK(H65)</f>
        <v>http://www.anciensbpfr.fr/TU_D_nD_BPM_BPT/Le_nouveau_Dire_154_1981_07.pdf</v>
      </c>
      <c r="G65" s="5"/>
      <c r="H65" s="0" t="s">
        <v>131</v>
      </c>
    </row>
    <row r="66" customFormat="false" ht="13" hidden="false" customHeight="false" outlineLevel="0" collapsed="false">
      <c r="A66" s="1" t="n">
        <v>29830</v>
      </c>
      <c r="B66" s="2" t="n">
        <v>155</v>
      </c>
      <c r="C66" s="3" t="s">
        <v>53</v>
      </c>
      <c r="D66" s="3" t="s">
        <v>132</v>
      </c>
      <c r="E66" s="4"/>
      <c r="F66" s="5" t="str">
        <f aca="false">HYPERLINK(H66)</f>
        <v>http://www.anciensbpfr.fr/TU_D_nD_BPM_BPT/Le_nouveau_Dire_155_1981_09.pdf</v>
      </c>
      <c r="G66" s="5"/>
      <c r="H66" s="0" t="s">
        <v>133</v>
      </c>
    </row>
    <row r="67" customFormat="false" ht="13" hidden="false" customHeight="false" outlineLevel="0" collapsed="false">
      <c r="A67" s="1" t="n">
        <v>29860</v>
      </c>
      <c r="B67" s="2" t="n">
        <v>156</v>
      </c>
      <c r="C67" s="3" t="s">
        <v>53</v>
      </c>
      <c r="D67" s="3" t="s">
        <v>134</v>
      </c>
      <c r="E67" s="4"/>
      <c r="F67" s="5" t="str">
        <f aca="false">HYPERLINK(H67)</f>
        <v>http://www.anciensbpfr.fr/TU_D_nD_BPM_BPT/Le_nouveau_Dire_156_1981_10.pdf</v>
      </c>
      <c r="G67" s="5"/>
      <c r="H67" s="0" t="s">
        <v>135</v>
      </c>
    </row>
    <row r="68" customFormat="false" ht="13" hidden="false" customHeight="false" outlineLevel="0" collapsed="false">
      <c r="A68" s="1" t="n">
        <v>29921</v>
      </c>
      <c r="B68" s="2" t="n">
        <v>157</v>
      </c>
      <c r="C68" s="3" t="s">
        <v>53</v>
      </c>
      <c r="D68" s="3" t="s">
        <v>136</v>
      </c>
      <c r="E68" s="4"/>
      <c r="F68" s="5" t="str">
        <f aca="false">HYPERLINK(H68)</f>
        <v>http://www.anciensbpfr.fr/TU_D_nD_BPM_BPT/Le_nouveau_Dire_157_1981_12.pdf</v>
      </c>
      <c r="G68" s="5"/>
      <c r="H68" s="0" t="s">
        <v>137</v>
      </c>
    </row>
    <row r="69" customFormat="false" ht="13" hidden="false" customHeight="false" outlineLevel="0" collapsed="false">
      <c r="A69" s="1" t="n">
        <v>29952</v>
      </c>
      <c r="B69" s="2" t="n">
        <v>158</v>
      </c>
      <c r="C69" s="3" t="s">
        <v>53</v>
      </c>
      <c r="D69" s="3" t="s">
        <v>138</v>
      </c>
      <c r="E69" s="4"/>
      <c r="F69" s="5" t="str">
        <f aca="false">HYPERLINK(H69)</f>
        <v>http://www.anciensbpfr.fr/TU_D_nD_BPM_BPT/Le_nouveau_Dire_158_1982_01.pdf</v>
      </c>
      <c r="G69" s="5"/>
      <c r="H69" s="0" t="s">
        <v>139</v>
      </c>
    </row>
    <row r="70" customFormat="false" ht="13" hidden="false" customHeight="false" outlineLevel="0" collapsed="false">
      <c r="A70" s="1" t="n">
        <v>29983</v>
      </c>
      <c r="B70" s="2" t="n">
        <v>159</v>
      </c>
      <c r="C70" s="3" t="s">
        <v>53</v>
      </c>
      <c r="D70" s="3" t="s">
        <v>140</v>
      </c>
      <c r="E70" s="4"/>
      <c r="F70" s="5" t="str">
        <f aca="false">HYPERLINK(H70)</f>
        <v>http://www.anciensbpfr.fr/TU_D_nD_BPM_BPT/Le_nouveau_Dire_159_1982_02.pdf</v>
      </c>
      <c r="G70" s="5"/>
      <c r="H70" s="0" t="s">
        <v>141</v>
      </c>
    </row>
    <row r="71" customFormat="false" ht="13" hidden="false" customHeight="false" outlineLevel="0" collapsed="false">
      <c r="A71" s="1" t="n">
        <v>30072</v>
      </c>
      <c r="B71" s="2" t="n">
        <v>160</v>
      </c>
      <c r="C71" s="3" t="s">
        <v>53</v>
      </c>
      <c r="D71" s="3" t="s">
        <v>142</v>
      </c>
      <c r="E71" s="4"/>
      <c r="F71" s="5" t="str">
        <f aca="false">HYPERLINK(H71)</f>
        <v>http://www.anciensbpfr.fr/TU_D_nD_BPM_BPT/Le_nouveau_Dire_160_1982_05.pdf</v>
      </c>
      <c r="G71" s="5"/>
      <c r="H71" s="0" t="s">
        <v>143</v>
      </c>
    </row>
    <row r="72" customFormat="false" ht="13" hidden="false" customHeight="false" outlineLevel="0" collapsed="false">
      <c r="A72" s="1" t="n">
        <v>30103</v>
      </c>
      <c r="B72" s="2" t="n">
        <v>161</v>
      </c>
      <c r="C72" s="3" t="s">
        <v>53</v>
      </c>
      <c r="D72" s="3" t="s">
        <v>144</v>
      </c>
      <c r="E72" s="4"/>
      <c r="F72" s="5" t="str">
        <f aca="false">HYPERLINK(H72)</f>
        <v>http://www.anciensbpfr.fr/TU_D_nD_BPM_BPT/Le_nouveau_Dire_161_1982_06.pdf</v>
      </c>
      <c r="G72" s="5"/>
      <c r="H72" s="0" t="s">
        <v>145</v>
      </c>
    </row>
    <row r="73" customFormat="false" ht="13" hidden="false" customHeight="false" outlineLevel="0" collapsed="false">
      <c r="A73" s="1" t="n">
        <v>30195</v>
      </c>
      <c r="B73" s="2" t="n">
        <v>162</v>
      </c>
      <c r="C73" s="3" t="s">
        <v>53</v>
      </c>
      <c r="D73" s="3" t="s">
        <v>146</v>
      </c>
      <c r="E73" s="4"/>
      <c r="F73" s="5" t="str">
        <f aca="false">HYPERLINK(H73)</f>
        <v>http://www.anciensbpfr.fr/TU_D_nD_BPM_BPT/Le_nouveau_Dire_162_1982_09.pdf</v>
      </c>
      <c r="G73" s="5"/>
      <c r="H73" s="0" t="s">
        <v>147</v>
      </c>
    </row>
    <row r="74" customFormat="false" ht="13" hidden="false" customHeight="false" outlineLevel="0" collapsed="false">
      <c r="A74" s="1" t="n">
        <v>30256</v>
      </c>
      <c r="B74" s="2" t="n">
        <v>163</v>
      </c>
      <c r="C74" s="3" t="s">
        <v>53</v>
      </c>
      <c r="D74" s="3" t="s">
        <v>148</v>
      </c>
      <c r="E74" s="4"/>
      <c r="F74" s="5" t="str">
        <f aca="false">HYPERLINK(H74)</f>
        <v>http://www.anciensbpfr.fr/TU_D_nD_BPM_BPT/Le_nouveau_Dire_163_1982_11.pdf</v>
      </c>
      <c r="G74" s="5"/>
      <c r="H74" s="0" t="s">
        <v>149</v>
      </c>
    </row>
    <row r="75" customFormat="false" ht="13" hidden="false" customHeight="false" outlineLevel="0" collapsed="false">
      <c r="A75" s="1" t="n">
        <v>30317</v>
      </c>
      <c r="B75" s="2" t="n">
        <v>164</v>
      </c>
      <c r="C75" s="3" t="s">
        <v>53</v>
      </c>
      <c r="D75" s="3" t="s">
        <v>150</v>
      </c>
      <c r="E75" s="4"/>
      <c r="F75" s="5" t="str">
        <f aca="false">HYPERLINK(H75)</f>
        <v>http://www.anciensbpfr.fr/TU_D_nD_BPM_BPT/Le_nouveau_Dire_164_1983_01.pdf</v>
      </c>
      <c r="G75" s="5"/>
      <c r="H75" s="0" t="s">
        <v>151</v>
      </c>
    </row>
    <row r="76" customFormat="false" ht="13" hidden="false" customHeight="false" outlineLevel="0" collapsed="false">
      <c r="A76" s="1" t="n">
        <v>30348</v>
      </c>
      <c r="B76" s="2" t="n">
        <v>165</v>
      </c>
      <c r="C76" s="3" t="s">
        <v>53</v>
      </c>
      <c r="D76" s="3" t="s">
        <v>152</v>
      </c>
      <c r="E76" s="4"/>
      <c r="F76" s="5" t="str">
        <f aca="false">HYPERLINK(H76)</f>
        <v>http://www.anciensbpfr.fr/TU_D_nD_BPM_BPT/Le_nouveau_Dire_165_1983_03.pdf</v>
      </c>
      <c r="G76" s="5"/>
      <c r="H76" s="0" t="s">
        <v>153</v>
      </c>
    </row>
    <row r="77" customFormat="false" ht="13" hidden="false" customHeight="false" outlineLevel="0" collapsed="false">
      <c r="A77" s="6" t="n">
        <v>30440</v>
      </c>
      <c r="B77" s="2" t="n">
        <v>166</v>
      </c>
      <c r="C77" s="3" t="s">
        <v>53</v>
      </c>
      <c r="D77" s="3" t="s">
        <v>154</v>
      </c>
      <c r="E77" s="4"/>
      <c r="F77" s="5" t="str">
        <f aca="false">HYPERLINK(H77)</f>
        <v>http://www.anciensbpfr.fr/TU_D_nD_BPM_BPT/Le_nouveau_Dire_166_1983_04_05.pdf</v>
      </c>
      <c r="G77" s="5"/>
      <c r="H77" s="0" t="s">
        <v>155</v>
      </c>
    </row>
    <row r="78" customFormat="false" ht="13" hidden="false" customHeight="false" outlineLevel="0" collapsed="false">
      <c r="A78" s="1" t="n">
        <v>30468</v>
      </c>
      <c r="B78" s="2" t="n">
        <v>167</v>
      </c>
      <c r="C78" s="3" t="s">
        <v>53</v>
      </c>
      <c r="D78" s="3" t="s">
        <v>156</v>
      </c>
      <c r="E78" s="4"/>
      <c r="F78" s="5" t="str">
        <f aca="false">HYPERLINK(H78)</f>
        <v>http://www.anciensbpfr.fr/TU_D_nD_BPM_BPT/Le_nouveau_Dire_167_1983_06.pdf</v>
      </c>
      <c r="G78" s="5"/>
      <c r="H78" s="0" t="s">
        <v>157</v>
      </c>
    </row>
    <row r="79" customFormat="false" ht="13" hidden="false" customHeight="false" outlineLevel="0" collapsed="false">
      <c r="A79" s="1" t="n">
        <v>30498</v>
      </c>
      <c r="B79" s="2" t="n">
        <v>168</v>
      </c>
      <c r="C79" s="3" t="s">
        <v>53</v>
      </c>
      <c r="D79" s="3" t="s">
        <v>158</v>
      </c>
      <c r="E79" s="4"/>
      <c r="F79" s="5" t="str">
        <f aca="false">HYPERLINK(H79)</f>
        <v>http://www.anciensbpfr.fr/TU_D_nD_BPM_BPT/Le_nouveau_Dire_168_1983_07.pdf</v>
      </c>
      <c r="G79" s="5"/>
      <c r="H79" s="0" t="s">
        <v>159</v>
      </c>
    </row>
    <row r="80" customFormat="false" ht="13" hidden="false" customHeight="false" outlineLevel="0" collapsed="false">
      <c r="A80" s="1" t="n">
        <v>30560</v>
      </c>
      <c r="B80" s="2" t="n">
        <v>169</v>
      </c>
      <c r="C80" s="3" t="s">
        <v>53</v>
      </c>
      <c r="D80" s="3" t="s">
        <v>160</v>
      </c>
      <c r="E80" s="4"/>
      <c r="F80" s="5" t="str">
        <f aca="false">HYPERLINK(H80)</f>
        <v>http://www.anciensbpfr.fr/TU_D_nD_BPM_BPT/Le_nouveau_Dire_169_1983_09.pdf</v>
      </c>
      <c r="G80" s="5"/>
      <c r="H80" s="0" t="s">
        <v>161</v>
      </c>
    </row>
    <row r="81" customFormat="false" ht="13" hidden="false" customHeight="false" outlineLevel="0" collapsed="false">
      <c r="A81" s="1" t="n">
        <v>30621</v>
      </c>
      <c r="B81" s="2" t="n">
        <v>170</v>
      </c>
      <c r="C81" s="3" t="s">
        <v>53</v>
      </c>
      <c r="D81" s="3" t="s">
        <v>162</v>
      </c>
      <c r="E81" s="4"/>
      <c r="F81" s="5" t="str">
        <f aca="false">HYPERLINK(H81)</f>
        <v>http://www.anciensbpfr.fr/TU_D_nD_BPM_BPT/Le_nouveau_Dire_170_1983_11.pdf</v>
      </c>
      <c r="G81" s="5"/>
      <c r="H81" s="0" t="s">
        <v>163</v>
      </c>
    </row>
    <row r="82" customFormat="false" ht="13" hidden="false" customHeight="false" outlineLevel="0" collapsed="false">
      <c r="A82" s="1" t="n">
        <v>30682</v>
      </c>
      <c r="B82" s="2" t="n">
        <v>171</v>
      </c>
      <c r="C82" s="3" t="s">
        <v>53</v>
      </c>
      <c r="D82" s="3" t="s">
        <v>164</v>
      </c>
      <c r="E82" s="4"/>
      <c r="F82" s="5" t="str">
        <f aca="false">HYPERLINK(H82)</f>
        <v>http://www.anciensbpfr.fr/TU_D_nD_BPM_BPT/Le_nouveau_Dire_171_1984_01.pdf</v>
      </c>
      <c r="G82" s="5"/>
      <c r="H82" s="0" t="s">
        <v>165</v>
      </c>
    </row>
    <row r="83" customFormat="false" ht="13" hidden="false" customHeight="false" outlineLevel="0" collapsed="false">
      <c r="A83" s="1" t="n">
        <v>30742</v>
      </c>
      <c r="B83" s="2" t="n">
        <v>172</v>
      </c>
      <c r="C83" s="3" t="s">
        <v>53</v>
      </c>
      <c r="D83" s="3" t="s">
        <v>166</v>
      </c>
      <c r="E83" s="4"/>
      <c r="F83" s="5" t="str">
        <f aca="false">HYPERLINK(H83)</f>
        <v>http://www.anciensbpfr.fr/TU_D_nD_BPM_BPT/Le_nouveau_Dire_172_1984_03.pdf</v>
      </c>
      <c r="G83" s="5"/>
      <c r="H83" s="0" t="s">
        <v>167</v>
      </c>
    </row>
    <row r="84" customFormat="false" ht="13" hidden="false" customHeight="false" outlineLevel="0" collapsed="false">
      <c r="A84" s="1" t="n">
        <v>30803</v>
      </c>
      <c r="B84" s="2" t="n">
        <v>173</v>
      </c>
      <c r="C84" s="3" t="s">
        <v>53</v>
      </c>
      <c r="D84" s="3" t="s">
        <v>168</v>
      </c>
      <c r="E84" s="4"/>
      <c r="F84" s="5" t="str">
        <f aca="false">HYPERLINK(H84)</f>
        <v>http://www.anciensbpfr.fr/TU_D_nD_BPM_BPT/Le_nouveau_Dire_173_1984_05.pdf</v>
      </c>
      <c r="G84" s="5"/>
      <c r="H84" s="0" t="s">
        <v>169</v>
      </c>
    </row>
    <row r="85" customFormat="false" ht="13" hidden="false" customHeight="false" outlineLevel="0" collapsed="false">
      <c r="A85" s="1" t="n">
        <v>30864</v>
      </c>
      <c r="B85" s="2" t="n">
        <v>174</v>
      </c>
      <c r="C85" s="3" t="s">
        <v>53</v>
      </c>
      <c r="D85" s="3" t="s">
        <v>170</v>
      </c>
      <c r="E85" s="4"/>
      <c r="F85" s="5" t="str">
        <f aca="false">HYPERLINK(H85)</f>
        <v>http://www.anciensbpfr.fr/TU_D_nD_BPM_BPT/Le_nouveau_Dire_174_1984_07.pdf</v>
      </c>
      <c r="G85" s="5"/>
      <c r="H85" s="0" t="s">
        <v>171</v>
      </c>
    </row>
    <row r="86" customFormat="false" ht="13" hidden="false" customHeight="false" outlineLevel="0" collapsed="false">
      <c r="A86" s="1" t="n">
        <v>30926</v>
      </c>
      <c r="B86" s="2" t="n">
        <v>175</v>
      </c>
      <c r="C86" s="3" t="s">
        <v>53</v>
      </c>
      <c r="D86" s="3" t="s">
        <v>172</v>
      </c>
      <c r="E86" s="4"/>
      <c r="F86" s="5" t="str">
        <f aca="false">HYPERLINK(H86)</f>
        <v>http://www.anciensbpfr.fr/TU_D_nD_BPM_BPT/Le_nouveau_Dire_175_1984_09.pdf</v>
      </c>
      <c r="G86" s="5"/>
      <c r="H86" s="0" t="s">
        <v>173</v>
      </c>
    </row>
    <row r="87" customFormat="false" ht="13" hidden="false" customHeight="false" outlineLevel="0" collapsed="false">
      <c r="A87" s="1" t="n">
        <v>30987</v>
      </c>
      <c r="B87" s="2" t="n">
        <v>176</v>
      </c>
      <c r="C87" s="3" t="s">
        <v>53</v>
      </c>
      <c r="D87" s="3" t="s">
        <v>174</v>
      </c>
      <c r="E87" s="4"/>
      <c r="F87" s="5" t="str">
        <f aca="false">HYPERLINK(H87)</f>
        <v>http://www.anciensbpfr.fr/TU_D_nD_BPM_BPT/Le_nouveau_Dire_176_1984_11.pdf</v>
      </c>
      <c r="G87" s="5"/>
      <c r="H87" s="0" t="s">
        <v>175</v>
      </c>
    </row>
    <row r="88" customFormat="false" ht="13" hidden="false" customHeight="false" outlineLevel="0" collapsed="false">
      <c r="A88" s="1" t="n">
        <v>31048</v>
      </c>
      <c r="B88" s="2" t="n">
        <v>177</v>
      </c>
      <c r="C88" s="3" t="s">
        <v>53</v>
      </c>
      <c r="D88" s="3" t="s">
        <v>176</v>
      </c>
      <c r="E88" s="4"/>
      <c r="F88" s="5" t="str">
        <f aca="false">HYPERLINK(H88)</f>
        <v>http://www.anciensbpfr.fr/TU_D_nD_BPM_BPT/Le_nouveau_Dire_177_1985_01.pdf</v>
      </c>
      <c r="G88" s="5"/>
      <c r="H88" s="0" t="s">
        <v>177</v>
      </c>
    </row>
    <row r="89" customFormat="false" ht="13" hidden="false" customHeight="false" outlineLevel="0" collapsed="false">
      <c r="A89" s="1" t="n">
        <v>31107</v>
      </c>
      <c r="B89" s="2" t="n">
        <v>178</v>
      </c>
      <c r="C89" s="3" t="s">
        <v>53</v>
      </c>
      <c r="D89" s="3" t="s">
        <v>178</v>
      </c>
      <c r="E89" s="4"/>
      <c r="F89" s="5" t="str">
        <f aca="false">HYPERLINK(H89)</f>
        <v>http://www.anciensbpfr.fr/TU_D_nD_BPM_BPT/Le_nouveau_Dire_178_1985_03.pdf</v>
      </c>
      <c r="G89" s="5"/>
      <c r="H89" s="0" t="s">
        <v>179</v>
      </c>
    </row>
    <row r="90" customFormat="false" ht="13" hidden="false" customHeight="false" outlineLevel="0" collapsed="false">
      <c r="A90" s="1" t="n">
        <v>31168</v>
      </c>
      <c r="B90" s="2" t="n">
        <v>179</v>
      </c>
      <c r="C90" s="3" t="s">
        <v>53</v>
      </c>
      <c r="D90" s="3" t="s">
        <v>180</v>
      </c>
      <c r="E90" s="4"/>
      <c r="F90" s="5" t="str">
        <f aca="false">HYPERLINK(H90)</f>
        <v>http://www.anciensbpfr.fr/TU_D_nD_BPM_BPT/Le_nouveau_Dire_179_1985_05.pdf</v>
      </c>
      <c r="G90" s="5"/>
      <c r="H90" s="0" t="s">
        <v>181</v>
      </c>
    </row>
    <row r="91" customFormat="false" ht="13" hidden="false" customHeight="false" outlineLevel="0" collapsed="false">
      <c r="A91" s="1" t="n">
        <v>31229</v>
      </c>
      <c r="B91" s="2" t="n">
        <v>180</v>
      </c>
      <c r="C91" s="3" t="s">
        <v>53</v>
      </c>
      <c r="D91" s="3" t="s">
        <v>182</v>
      </c>
      <c r="E91" s="4"/>
      <c r="F91" s="5" t="str">
        <f aca="false">HYPERLINK(H91)</f>
        <v>http://www.anciensbpfr.fr/TU_D_nD_BPM_BPT/Le_nouveau_Dire_180_1985_07.pdf</v>
      </c>
      <c r="G91" s="5"/>
      <c r="H91" s="0" t="s">
        <v>183</v>
      </c>
    </row>
    <row r="92" customFormat="false" ht="13" hidden="false" customHeight="false" outlineLevel="0" collapsed="false">
      <c r="A92" s="1" t="n">
        <v>31291</v>
      </c>
      <c r="B92" s="2" t="n">
        <v>181</v>
      </c>
      <c r="C92" s="3" t="s">
        <v>53</v>
      </c>
      <c r="D92" s="3" t="s">
        <v>184</v>
      </c>
      <c r="E92" s="4"/>
      <c r="F92" s="5" t="str">
        <f aca="false">HYPERLINK(H92)</f>
        <v>http://www.anciensbpfr.fr/TU_D_nD_BPM_BPT/Le_nouveau_Dire_181_1985_09.pdf</v>
      </c>
      <c r="G92" s="5"/>
      <c r="H92" s="0" t="s">
        <v>185</v>
      </c>
    </row>
    <row r="93" customFormat="false" ht="13" hidden="false" customHeight="false" outlineLevel="0" collapsed="false">
      <c r="A93" s="1" t="n">
        <v>31352</v>
      </c>
      <c r="B93" s="2" t="n">
        <v>182</v>
      </c>
      <c r="C93" s="3" t="s">
        <v>53</v>
      </c>
      <c r="D93" s="3" t="s">
        <v>186</v>
      </c>
      <c r="E93" s="4"/>
      <c r="F93" s="5" t="str">
        <f aca="false">HYPERLINK(H93)</f>
        <v>http://www.anciensbpfr.fr/TU_D_nD_BPM_BPT/Le_nouveau_Dire_182_1985_11.pdf</v>
      </c>
      <c r="G93" s="5"/>
      <c r="H93" s="0" t="s">
        <v>187</v>
      </c>
    </row>
    <row r="94" customFormat="false" ht="13" hidden="false" customHeight="false" outlineLevel="0" collapsed="false">
      <c r="A94" s="6" t="n">
        <v>31444</v>
      </c>
      <c r="B94" s="2" t="n">
        <v>183</v>
      </c>
      <c r="C94" s="3" t="s">
        <v>53</v>
      </c>
      <c r="D94" s="3" t="s">
        <v>188</v>
      </c>
      <c r="E94" s="4"/>
      <c r="F94" s="5" t="str">
        <f aca="false">HYPERLINK(H94)</f>
        <v>http://www.anciensbpfr.fr/TU_D_nD_BPM_BPT/Le_nouveau_Dire_183_1986_01_02.pdf</v>
      </c>
      <c r="G94" s="5"/>
      <c r="H94" s="0" t="s">
        <v>189</v>
      </c>
    </row>
    <row r="95" customFormat="false" ht="13" hidden="false" customHeight="false" outlineLevel="0" collapsed="false">
      <c r="A95" s="6" t="n">
        <v>31505</v>
      </c>
      <c r="B95" s="2" t="n">
        <v>184</v>
      </c>
      <c r="C95" s="3" t="s">
        <v>53</v>
      </c>
      <c r="D95" s="3" t="s">
        <v>190</v>
      </c>
      <c r="E95" s="4"/>
      <c r="F95" s="5" t="str">
        <f aca="false">HYPERLINK(H95)</f>
        <v>http://www.anciensbpfr.fr/TU_D_nD_BPM_BPT/Le_nouveau_Dire_184_1986_03_04.pdf</v>
      </c>
      <c r="G95" s="5"/>
      <c r="H95" s="0" t="s">
        <v>191</v>
      </c>
    </row>
    <row r="96" customFormat="false" ht="13" hidden="false" customHeight="false" outlineLevel="0" collapsed="false">
      <c r="A96" s="6" t="n">
        <v>31568</v>
      </c>
      <c r="B96" s="2" t="n">
        <v>185</v>
      </c>
      <c r="C96" s="3" t="s">
        <v>53</v>
      </c>
      <c r="D96" s="3" t="s">
        <v>192</v>
      </c>
      <c r="E96" s="4"/>
      <c r="F96" s="5" t="str">
        <f aca="false">HYPERLINK(H96)</f>
        <v>http://www.anciensbpfr.fr/TU_D_nD_BPM_BPT/Le_nouveau_Dire_185_1986_05_06.pdf</v>
      </c>
      <c r="G96" s="5"/>
      <c r="H96" s="0" t="s">
        <v>193</v>
      </c>
    </row>
    <row r="97" customFormat="false" ht="13" hidden="false" customHeight="false" outlineLevel="0" collapsed="false">
      <c r="A97" s="6" t="n">
        <v>31631</v>
      </c>
      <c r="B97" s="2" t="n">
        <v>186</v>
      </c>
      <c r="C97" s="3" t="s">
        <v>53</v>
      </c>
      <c r="D97" s="3" t="s">
        <v>194</v>
      </c>
      <c r="E97" s="4"/>
      <c r="F97" s="5" t="str">
        <f aca="false">HYPERLINK(H97)</f>
        <v>http://www.anciensbpfr.fr/TU_D_nD_BPM_BPT/Le_nouveau_Dire_186_1986_07_08.pdf</v>
      </c>
      <c r="G97" s="5"/>
      <c r="H97" s="0" t="s">
        <v>195</v>
      </c>
    </row>
    <row r="98" customFormat="false" ht="13" hidden="false" customHeight="false" outlineLevel="0" collapsed="false">
      <c r="A98" s="6" t="n">
        <v>31694</v>
      </c>
      <c r="B98" s="2" t="n">
        <v>187</v>
      </c>
      <c r="C98" s="3" t="s">
        <v>53</v>
      </c>
      <c r="D98" s="3" t="s">
        <v>196</v>
      </c>
      <c r="E98" s="4"/>
      <c r="F98" s="5" t="str">
        <f aca="false">HYPERLINK(H98)</f>
        <v>http://www.anciensbpfr.fr/TU_D_nD_BPM_BPT/Le_nouveau_Dire_187_1986_09_10.pdf</v>
      </c>
      <c r="G98" s="5"/>
      <c r="H98" s="0" t="s">
        <v>197</v>
      </c>
    </row>
    <row r="99" customFormat="false" ht="13" hidden="false" customHeight="false" outlineLevel="0" collapsed="false">
      <c r="A99" s="6" t="n">
        <v>31757</v>
      </c>
      <c r="B99" s="2" t="n">
        <v>188</v>
      </c>
      <c r="C99" s="3" t="s">
        <v>53</v>
      </c>
      <c r="D99" s="3" t="s">
        <v>198</v>
      </c>
      <c r="E99" s="4"/>
      <c r="F99" s="5" t="str">
        <f aca="false">HYPERLINK(H99)</f>
        <v>http://www.anciensbpfr.fr/TU_D_nD_BPM_BPT/Le_nouveau_Dire_188_1986_11_12.pdf</v>
      </c>
      <c r="G99" s="5"/>
      <c r="H99" s="0" t="s">
        <v>199</v>
      </c>
    </row>
    <row r="100" customFormat="false" ht="13" hidden="false" customHeight="false" outlineLevel="0" collapsed="false">
      <c r="A100" s="6" t="n">
        <v>31809</v>
      </c>
      <c r="B100" s="2" t="n">
        <v>189</v>
      </c>
      <c r="C100" s="3" t="s">
        <v>53</v>
      </c>
      <c r="D100" s="3" t="s">
        <v>200</v>
      </c>
      <c r="E100" s="4"/>
      <c r="F100" s="5" t="str">
        <f aca="false">HYPERLINK(H100)</f>
        <v>http://www.anciensbpfr.fr/TU_D_nD_BPM_BPT/Le_nouveau_Dire_189_1987_01_02.pdf</v>
      </c>
      <c r="G100" s="5"/>
      <c r="H100" s="0" t="s">
        <v>201</v>
      </c>
    </row>
    <row r="101" customFormat="false" ht="13" hidden="false" customHeight="false" outlineLevel="0" collapsed="false">
      <c r="A101" s="6" t="n">
        <v>31870</v>
      </c>
      <c r="B101" s="2" t="n">
        <v>190</v>
      </c>
      <c r="C101" s="3" t="s">
        <v>53</v>
      </c>
      <c r="D101" s="3" t="s">
        <v>202</v>
      </c>
      <c r="E101" s="4"/>
      <c r="F101" s="5" t="str">
        <f aca="false">HYPERLINK(H101)</f>
        <v>http://www.anciensbpfr.fr/TU_D_nD_BPM_BPT/Le_nouveau_Dire_191_1987_05_06.pdf</v>
      </c>
      <c r="G101" s="5"/>
      <c r="H101" s="0" t="s">
        <v>203</v>
      </c>
    </row>
    <row r="102" customFormat="false" ht="13" hidden="false" customHeight="false" outlineLevel="0" collapsed="false">
      <c r="A102" s="6" t="n">
        <v>31870</v>
      </c>
      <c r="B102" s="2" t="n">
        <v>190</v>
      </c>
      <c r="C102" s="3" t="s">
        <v>204</v>
      </c>
      <c r="D102" s="3" t="s">
        <v>205</v>
      </c>
      <c r="E102" s="4"/>
      <c r="F102" s="5" t="str">
        <f aca="false">HYPERLINK(H102)</f>
        <v>http://www.anciensbpfr.fr/TU_D_nD_BPM_BPT/Le_nouveau_Dire_190_1987_03_04_Supplement.pdf</v>
      </c>
      <c r="G102" s="5"/>
      <c r="H102" s="0" t="s">
        <v>206</v>
      </c>
    </row>
    <row r="103" customFormat="false" ht="13" hidden="false" customHeight="false" outlineLevel="0" collapsed="false">
      <c r="A103" s="6" t="n">
        <v>31933</v>
      </c>
      <c r="B103" s="2" t="n">
        <v>191</v>
      </c>
      <c r="C103" s="3" t="s">
        <v>53</v>
      </c>
      <c r="D103" s="3" t="s">
        <v>207</v>
      </c>
      <c r="E103" s="4"/>
      <c r="F103" s="5" t="str">
        <f aca="false">HYPERLINK(H103)</f>
        <v>http://www.anciensbpfr.fr/TU_D_nD_BPM_BPT/Le_nouveau_Dire_191_1987_05_06.pdf</v>
      </c>
      <c r="G103" s="5"/>
      <c r="H103" s="0" t="s">
        <v>203</v>
      </c>
    </row>
    <row r="104" customFormat="false" ht="13" hidden="false" customHeight="false" outlineLevel="0" collapsed="false">
      <c r="A104" s="6" t="n">
        <v>31996</v>
      </c>
      <c r="B104" s="2" t="n">
        <v>192</v>
      </c>
      <c r="C104" s="3" t="s">
        <v>53</v>
      </c>
      <c r="D104" s="3" t="s">
        <v>208</v>
      </c>
      <c r="E104" s="4"/>
      <c r="F104" s="5" t="str">
        <f aca="false">HYPERLINK(H104)</f>
        <v>http://www.anciensbpfr.fr/TU_D_nD_BPM_BPT/Le_nouveau_Dire_192_1987_07_08.pdf</v>
      </c>
      <c r="G104" s="5"/>
      <c r="H104" s="0" t="s">
        <v>209</v>
      </c>
    </row>
  </sheetData>
  <hyperlinks>
    <hyperlink ref="H1" r:id="rId1" display="http://www.anciensbpfr.fr/TU_D_nD_BPM_BPT/Dire_090_1972_04.pdf"/>
    <hyperlink ref="H2" r:id="rId2" display="http://www.anciensbpfr.fr/TU_D_nD_BPM_BPT/Dire_091_1972_05.pdf"/>
    <hyperlink ref="H3" r:id="rId3" display="http://www.anciensbpfr.fr/TU_D_nD_BPM_BPT/Dire_092_1972_06.pdf"/>
    <hyperlink ref="H4" r:id="rId4" display="http://www.anciensbpfr.fr/TU_D_nD_BPM_BPT/Dire_093_1972_07_08.pdf"/>
    <hyperlink ref="H5" r:id="rId5" display="http://www.anciensbpfr.fr/TU_D_nD_BPM_BPT/Dire_094_1972_09_10.pdf"/>
    <hyperlink ref="H6" r:id="rId6" display="http://www.anciensbpfr.fr/TU_D_nD_BPM_BPT/Dire_095_1972_11.pdf"/>
    <hyperlink ref="H7" r:id="rId7" display="http://www.anciensbpfr.fr/TU_D_nD_BPM_BPT/Dire_096_1972_12.pdf"/>
    <hyperlink ref="H8" r:id="rId8" display="http://www.anciensbpfr.fr/TU_D_nD_BPM_BPT/Dire_097_1973_01_02.pdf"/>
    <hyperlink ref="H9" r:id="rId9" display="http://www.anciensbpfr.fr/TU_D_nD_BPM_BPT/Dire_098_1973_05.pdf"/>
    <hyperlink ref="H10" r:id="rId10" display="http://www.anciensbpfr.fr/TU_D_nD_BPM_BPT/Dire_099_1973_03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3:55:16Z</dcterms:created>
  <dc:creator>AL</dc:creator>
  <dc:description/>
  <dc:language>en-US</dc:language>
  <cp:lastModifiedBy>Yves Thouvenin</cp:lastModifiedBy>
  <dcterms:modified xsi:type="dcterms:W3CDTF">2021-08-09T16:38:35Z</dcterms:modified>
  <cp:revision>0</cp:revision>
  <dc:subject/>
  <dc:title/>
</cp:coreProperties>
</file>